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6.5.4. ACTIVIDADES Y USUARIOS EN LOS CENTROS CÍVICOS. AÑO 2016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MONASTERIO</t>
  </si>
  <si>
    <t xml:space="preserve">PROVISIONAL SAN JERÓNIMO</t>
  </si>
  <si>
    <t xml:space="preserve">LOS CARTEROS</t>
  </si>
  <si>
    <t xml:space="preserve">ENTREPAR-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 RANILL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-CA</t>
  </si>
  <si>
    <t xml:space="preserve">TOTAL POR ACTIVIDADES</t>
  </si>
  <si>
    <t xml:space="preserve">Talleres, Cursos y Clases</t>
  </si>
  <si>
    <t xml:space="preserve">Representaciones/Ensayo</t>
  </si>
  <si>
    <t xml:space="preserve">Reuniones y actos</t>
  </si>
  <si>
    <t xml:space="preserve">Charlas, conferencias </t>
  </si>
  <si>
    <t xml:space="preserve">Exposicione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Otra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24.87"/>
  </cols>
  <sheetData>
    <row r="1" customFormat="false" ht="15.75" hidden="false" customHeight="false" outlineLevel="0" collapsed="false">
      <c r="A1" s="1" t="s">
        <v>0</v>
      </c>
    </row>
    <row r="4" customFormat="false" ht="15.0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7.5" hidden="false" customHeight="true" outlineLevel="0" collapsed="false">
      <c r="B5" s="3" t="s">
        <v>3</v>
      </c>
      <c r="C5" s="3"/>
      <c r="D5" s="3" t="s">
        <v>4</v>
      </c>
      <c r="E5" s="3"/>
      <c r="F5" s="3" t="s">
        <v>5</v>
      </c>
      <c r="G5" s="3" t="s">
        <v>6</v>
      </c>
      <c r="H5" s="3" t="s">
        <v>7</v>
      </c>
      <c r="I5" s="3"/>
      <c r="J5" s="3" t="s">
        <v>8</v>
      </c>
      <c r="K5" s="3"/>
      <c r="L5" s="3" t="s">
        <v>9</v>
      </c>
      <c r="M5" s="3" t="s">
        <v>10</v>
      </c>
      <c r="N5" s="3"/>
      <c r="O5" s="3"/>
      <c r="P5" s="3" t="s">
        <v>11</v>
      </c>
      <c r="Q5" s="3"/>
      <c r="R5" s="3" t="s">
        <v>12</v>
      </c>
      <c r="S5" s="3"/>
      <c r="T5" s="3" t="s">
        <v>13</v>
      </c>
      <c r="U5" s="3"/>
      <c r="V5" s="3" t="s">
        <v>14</v>
      </c>
    </row>
    <row r="6" s="4" customFormat="true" ht="39.8" hidden="false" customHeight="true" outlineLevel="0" collapsed="false"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5" t="s">
        <v>35</v>
      </c>
      <c r="W6" s="6" t="s">
        <v>36</v>
      </c>
    </row>
    <row r="7" customFormat="false" ht="15.05" hidden="false" customHeight="false" outlineLevel="0" collapsed="false">
      <c r="A7" s="7" t="s">
        <v>37</v>
      </c>
      <c r="B7" s="8" t="n">
        <v>35402</v>
      </c>
      <c r="C7" s="9" t="n">
        <v>23222</v>
      </c>
      <c r="D7" s="10" t="n">
        <v>14214</v>
      </c>
      <c r="E7" s="9" t="n">
        <v>27242</v>
      </c>
      <c r="F7" s="9" t="n">
        <v>53048</v>
      </c>
      <c r="G7" s="9" t="n">
        <v>41229</v>
      </c>
      <c r="H7" s="9" t="n">
        <v>137626</v>
      </c>
      <c r="I7" s="9" t="n">
        <v>14332</v>
      </c>
      <c r="J7" s="11" t="n">
        <v>14983</v>
      </c>
      <c r="K7" s="9" t="n">
        <v>26218</v>
      </c>
      <c r="L7" s="12" t="n">
        <v>44007</v>
      </c>
      <c r="M7" s="9" t="n">
        <v>20157</v>
      </c>
      <c r="N7" s="9" t="n">
        <v>11636</v>
      </c>
      <c r="O7" s="13" t="n">
        <v>21433</v>
      </c>
      <c r="P7" s="9" t="n">
        <v>11915</v>
      </c>
      <c r="Q7" s="13" t="n">
        <v>33871</v>
      </c>
      <c r="R7" s="13" t="n">
        <v>34451</v>
      </c>
      <c r="S7" s="13" t="n">
        <v>41144</v>
      </c>
      <c r="T7" s="13" t="n">
        <v>35146</v>
      </c>
      <c r="U7" s="13" t="n">
        <v>49036</v>
      </c>
      <c r="V7" s="14" t="n">
        <v>22336</v>
      </c>
      <c r="W7" s="15" t="n">
        <f aca="false">SUM(B7:V7)</f>
        <v>712648</v>
      </c>
      <c r="X7" s="16"/>
    </row>
    <row r="8" customFormat="false" ht="15.05" hidden="false" customHeight="false" outlineLevel="0" collapsed="false">
      <c r="A8" s="17" t="s">
        <v>38</v>
      </c>
      <c r="B8" s="18" t="n">
        <v>566</v>
      </c>
      <c r="C8" s="19" t="n">
        <v>2960</v>
      </c>
      <c r="D8" s="20" t="n">
        <v>2793</v>
      </c>
      <c r="E8" s="19" t="n">
        <v>1981</v>
      </c>
      <c r="F8" s="19" t="n">
        <v>701</v>
      </c>
      <c r="G8" s="19" t="n">
        <v>1357</v>
      </c>
      <c r="H8" s="19" t="n">
        <v>8295</v>
      </c>
      <c r="I8" s="19"/>
      <c r="J8" s="21" t="n">
        <v>650</v>
      </c>
      <c r="K8" s="19" t="n">
        <v>140</v>
      </c>
      <c r="L8" s="22" t="n">
        <v>8550</v>
      </c>
      <c r="M8" s="19" t="n">
        <v>1105</v>
      </c>
      <c r="N8" s="19" t="n">
        <v>9919</v>
      </c>
      <c r="O8" s="23" t="n">
        <v>3955</v>
      </c>
      <c r="P8" s="19" t="n">
        <v>1441</v>
      </c>
      <c r="Q8" s="23" t="n">
        <v>567</v>
      </c>
      <c r="R8" s="23" t="n">
        <v>14907</v>
      </c>
      <c r="S8" s="23" t="n">
        <v>91</v>
      </c>
      <c r="T8" s="23" t="n">
        <v>7551</v>
      </c>
      <c r="U8" s="23" t="n">
        <v>3205</v>
      </c>
      <c r="V8" s="24" t="n">
        <v>14533</v>
      </c>
      <c r="W8" s="25" t="n">
        <f aca="false">SUM(B8:V8)</f>
        <v>85267</v>
      </c>
      <c r="X8" s="16"/>
    </row>
    <row r="9" customFormat="false" ht="15.05" hidden="false" customHeight="false" outlineLevel="0" collapsed="false">
      <c r="A9" s="17" t="s">
        <v>39</v>
      </c>
      <c r="B9" s="18" t="n">
        <v>1139</v>
      </c>
      <c r="C9" s="19" t="n">
        <v>4437</v>
      </c>
      <c r="D9" s="20" t="n">
        <v>1410</v>
      </c>
      <c r="E9" s="19" t="n">
        <v>786</v>
      </c>
      <c r="F9" s="19" t="n">
        <v>1034</v>
      </c>
      <c r="G9" s="19" t="n">
        <v>10317</v>
      </c>
      <c r="H9" s="19" t="n">
        <v>5395</v>
      </c>
      <c r="I9" s="19" t="n">
        <v>790</v>
      </c>
      <c r="J9" s="21" t="n">
        <v>3154</v>
      </c>
      <c r="K9" s="19" t="n">
        <v>354</v>
      </c>
      <c r="L9" s="22" t="n">
        <v>2399</v>
      </c>
      <c r="M9" s="19" t="n">
        <v>1803</v>
      </c>
      <c r="N9" s="19" t="n">
        <v>3608</v>
      </c>
      <c r="O9" s="23" t="n">
        <v>3492</v>
      </c>
      <c r="P9" s="19" t="n">
        <v>2471</v>
      </c>
      <c r="Q9" s="23" t="n">
        <v>972</v>
      </c>
      <c r="R9" s="23" t="n">
        <v>1512</v>
      </c>
      <c r="S9" s="23" t="n">
        <v>676</v>
      </c>
      <c r="T9" s="23" t="n">
        <v>2795</v>
      </c>
      <c r="U9" s="23" t="n">
        <v>2445</v>
      </c>
      <c r="V9" s="24" t="n">
        <v>1521</v>
      </c>
      <c r="W9" s="25" t="n">
        <f aca="false">SUM(B9:V9)</f>
        <v>52510</v>
      </c>
      <c r="X9" s="16"/>
    </row>
    <row r="10" customFormat="false" ht="15.05" hidden="false" customHeight="false" outlineLevel="0" collapsed="false">
      <c r="A10" s="17" t="s">
        <v>40</v>
      </c>
      <c r="B10" s="18" t="n">
        <v>1068</v>
      </c>
      <c r="C10" s="19" t="n">
        <v>3005</v>
      </c>
      <c r="D10" s="20" t="n">
        <v>1391</v>
      </c>
      <c r="E10" s="19" t="n">
        <v>144</v>
      </c>
      <c r="F10" s="19" t="n">
        <v>1268</v>
      </c>
      <c r="G10" s="19" t="n">
        <v>1161</v>
      </c>
      <c r="H10" s="19" t="n">
        <v>2365</v>
      </c>
      <c r="I10" s="19"/>
      <c r="J10" s="21" t="n">
        <v>2865</v>
      </c>
      <c r="K10" s="19" t="n">
        <v>197</v>
      </c>
      <c r="L10" s="22" t="n">
        <v>297</v>
      </c>
      <c r="M10" s="19" t="n">
        <v>738</v>
      </c>
      <c r="N10" s="19" t="n">
        <v>3324</v>
      </c>
      <c r="O10" s="23" t="n">
        <v>856</v>
      </c>
      <c r="P10" s="19" t="n">
        <v>422</v>
      </c>
      <c r="Q10" s="23" t="n">
        <v>65</v>
      </c>
      <c r="R10" s="23" t="n">
        <v>838</v>
      </c>
      <c r="S10" s="23" t="n">
        <v>590</v>
      </c>
      <c r="T10" s="23" t="n">
        <v>162</v>
      </c>
      <c r="U10" s="23"/>
      <c r="V10" s="24" t="n">
        <v>61</v>
      </c>
      <c r="W10" s="25" t="n">
        <f aca="false">SUM(B10:V10)</f>
        <v>20817</v>
      </c>
      <c r="X10" s="16"/>
    </row>
    <row r="11" customFormat="false" ht="15.05" hidden="false" customHeight="false" outlineLevel="0" collapsed="false">
      <c r="A11" s="17" t="s">
        <v>41</v>
      </c>
      <c r="B11" s="18" t="n">
        <v>6100</v>
      </c>
      <c r="C11" s="19" t="n">
        <v>9221</v>
      </c>
      <c r="D11" s="20" t="n">
        <v>4816</v>
      </c>
      <c r="E11" s="19" t="n">
        <v>1361</v>
      </c>
      <c r="F11" s="19" t="n">
        <v>6780</v>
      </c>
      <c r="G11" s="19" t="n">
        <v>9000</v>
      </c>
      <c r="H11" s="19" t="n">
        <v>33000</v>
      </c>
      <c r="I11" s="19"/>
      <c r="J11" s="21" t="n">
        <v>14046</v>
      </c>
      <c r="K11" s="19" t="n">
        <v>4722</v>
      </c>
      <c r="L11" s="22" t="n">
        <v>1398</v>
      </c>
      <c r="M11" s="19" t="n">
        <v>1300</v>
      </c>
      <c r="N11" s="19" t="n">
        <v>650</v>
      </c>
      <c r="O11" s="23" t="n">
        <v>10188</v>
      </c>
      <c r="P11" s="19" t="n">
        <v>8945</v>
      </c>
      <c r="Q11" s="23" t="n">
        <v>85</v>
      </c>
      <c r="R11" s="23" t="n">
        <v>662</v>
      </c>
      <c r="S11" s="23" t="n">
        <v>1935</v>
      </c>
      <c r="T11" s="23" t="n">
        <v>1500</v>
      </c>
      <c r="U11" s="23"/>
      <c r="V11" s="24" t="n">
        <v>2352</v>
      </c>
      <c r="W11" s="25" t="n">
        <f aca="false">SUM(B11:V11)</f>
        <v>118061</v>
      </c>
      <c r="X11" s="16"/>
    </row>
    <row r="12" customFormat="false" ht="15.05" hidden="false" customHeight="false" outlineLevel="0" collapsed="false">
      <c r="A12" s="17" t="s">
        <v>42</v>
      </c>
      <c r="B12" s="18"/>
      <c r="C12" s="19"/>
      <c r="D12" s="20" t="n">
        <v>5</v>
      </c>
      <c r="E12" s="19"/>
      <c r="F12" s="19" t="n">
        <v>4681</v>
      </c>
      <c r="G12" s="19" t="n">
        <v>184</v>
      </c>
      <c r="H12" s="19" t="n">
        <v>240</v>
      </c>
      <c r="I12" s="19"/>
      <c r="J12" s="21" t="n">
        <v>180</v>
      </c>
      <c r="K12" s="19"/>
      <c r="L12" s="22"/>
      <c r="M12" s="19" t="n">
        <v>5</v>
      </c>
      <c r="N12" s="19"/>
      <c r="O12" s="23"/>
      <c r="P12" s="19"/>
      <c r="Q12" s="23"/>
      <c r="R12" s="23" t="n">
        <v>688</v>
      </c>
      <c r="S12" s="23" t="n">
        <v>309</v>
      </c>
      <c r="T12" s="23"/>
      <c r="U12" s="23"/>
      <c r="V12" s="24"/>
      <c r="W12" s="25" t="n">
        <f aca="false">SUM(B12:V12)</f>
        <v>6292</v>
      </c>
      <c r="X12" s="16"/>
    </row>
    <row r="13" customFormat="false" ht="15.05" hidden="false" customHeight="false" outlineLevel="0" collapsed="false">
      <c r="A13" s="17" t="s">
        <v>43</v>
      </c>
      <c r="B13" s="18"/>
      <c r="C13" s="19"/>
      <c r="D13" s="20"/>
      <c r="E13" s="19"/>
      <c r="F13" s="19" t="n">
        <v>240</v>
      </c>
      <c r="G13" s="19" t="n">
        <v>58</v>
      </c>
      <c r="H13" s="19" t="n">
        <v>270</v>
      </c>
      <c r="I13" s="19"/>
      <c r="J13" s="21" t="n">
        <v>2439</v>
      </c>
      <c r="K13" s="19" t="n">
        <v>481</v>
      </c>
      <c r="L13" s="22" t="n">
        <v>259</v>
      </c>
      <c r="M13" s="19" t="n">
        <v>3135</v>
      </c>
      <c r="N13" s="19" t="n">
        <v>47</v>
      </c>
      <c r="O13" s="23" t="n">
        <v>19</v>
      </c>
      <c r="P13" s="19"/>
      <c r="Q13" s="23"/>
      <c r="R13" s="23"/>
      <c r="S13" s="23"/>
      <c r="T13" s="23" t="n">
        <v>195</v>
      </c>
      <c r="U13" s="23"/>
      <c r="V13" s="24" t="n">
        <v>242</v>
      </c>
      <c r="W13" s="25" t="n">
        <f aca="false">SUM(B13:V13)</f>
        <v>7385</v>
      </c>
      <c r="X13" s="16"/>
    </row>
    <row r="14" customFormat="false" ht="15.05" hidden="false" customHeight="false" outlineLevel="0" collapsed="false">
      <c r="A14" s="17" t="s">
        <v>44</v>
      </c>
      <c r="B14" s="18" t="n">
        <v>24230</v>
      </c>
      <c r="C14" s="19" t="n">
        <v>17980</v>
      </c>
      <c r="D14" s="20" t="n">
        <v>1163</v>
      </c>
      <c r="E14" s="19" t="n">
        <v>3327</v>
      </c>
      <c r="F14" s="19" t="n">
        <v>33220</v>
      </c>
      <c r="G14" s="19" t="n">
        <v>49237</v>
      </c>
      <c r="H14" s="19" t="n">
        <v>13611</v>
      </c>
      <c r="I14" s="19" t="n">
        <v>1772</v>
      </c>
      <c r="J14" s="21" t="n">
        <v>5435</v>
      </c>
      <c r="K14" s="19" t="n">
        <v>84294</v>
      </c>
      <c r="L14" s="22" t="n">
        <v>2455</v>
      </c>
      <c r="M14" s="19" t="n">
        <v>11291</v>
      </c>
      <c r="N14" s="19" t="n">
        <v>19197</v>
      </c>
      <c r="O14" s="23" t="n">
        <v>16654</v>
      </c>
      <c r="P14" s="19"/>
      <c r="Q14" s="23" t="n">
        <v>8685</v>
      </c>
      <c r="R14" s="23" t="n">
        <v>43857</v>
      </c>
      <c r="S14" s="23" t="n">
        <v>63281</v>
      </c>
      <c r="T14" s="23" t="n">
        <v>34739</v>
      </c>
      <c r="U14" s="23" t="n">
        <v>9808</v>
      </c>
      <c r="V14" s="24" t="n">
        <v>18031</v>
      </c>
      <c r="W14" s="25" t="n">
        <f aca="false">SUM(B14:V14)</f>
        <v>462267</v>
      </c>
      <c r="X14" s="16"/>
    </row>
    <row r="15" customFormat="false" ht="15.05" hidden="false" customHeight="false" outlineLevel="0" collapsed="false">
      <c r="A15" s="17" t="s">
        <v>45</v>
      </c>
      <c r="B15" s="18" t="n">
        <v>20326</v>
      </c>
      <c r="C15" s="19" t="n">
        <v>20412</v>
      </c>
      <c r="D15" s="20" t="n">
        <v>12732</v>
      </c>
      <c r="E15" s="19" t="n">
        <v>6539</v>
      </c>
      <c r="F15" s="19" t="n">
        <v>43870</v>
      </c>
      <c r="G15" s="19" t="n">
        <v>49480</v>
      </c>
      <c r="H15" s="19" t="n">
        <v>40570</v>
      </c>
      <c r="I15" s="19" t="n">
        <v>413</v>
      </c>
      <c r="J15" s="21" t="n">
        <v>30418</v>
      </c>
      <c r="K15" s="19" t="n">
        <v>9368</v>
      </c>
      <c r="L15" s="22" t="n">
        <v>11122</v>
      </c>
      <c r="M15" s="19" t="n">
        <v>25910</v>
      </c>
      <c r="N15" s="19" t="n">
        <v>16565</v>
      </c>
      <c r="O15" s="23" t="n">
        <v>49037</v>
      </c>
      <c r="P15" s="19" t="n">
        <v>27081</v>
      </c>
      <c r="Q15" s="23" t="n">
        <v>1000</v>
      </c>
      <c r="R15" s="23" t="n">
        <v>22777</v>
      </c>
      <c r="S15" s="23" t="n">
        <v>18065</v>
      </c>
      <c r="T15" s="23" t="n">
        <v>11210</v>
      </c>
      <c r="U15" s="23" t="n">
        <v>12729</v>
      </c>
      <c r="V15" s="24" t="n">
        <v>31484</v>
      </c>
      <c r="W15" s="25" t="n">
        <f aca="false">SUM(B15:V15)</f>
        <v>461108</v>
      </c>
      <c r="X15" s="16"/>
    </row>
    <row r="16" customFormat="false" ht="15.05" hidden="false" customHeight="false" outlineLevel="0" collapsed="false">
      <c r="A16" s="17" t="s">
        <v>46</v>
      </c>
      <c r="B16" s="18"/>
      <c r="C16" s="19"/>
      <c r="D16" s="20" t="n">
        <v>525</v>
      </c>
      <c r="E16" s="19"/>
      <c r="F16" s="19" t="n">
        <v>5538</v>
      </c>
      <c r="G16" s="19"/>
      <c r="H16" s="19"/>
      <c r="I16" s="19"/>
      <c r="J16" s="21" t="n">
        <v>70</v>
      </c>
      <c r="K16" s="19"/>
      <c r="L16" s="22" t="n">
        <v>150</v>
      </c>
      <c r="M16" s="19" t="n">
        <v>1586</v>
      </c>
      <c r="N16" s="19" t="n">
        <v>649</v>
      </c>
      <c r="O16" s="23"/>
      <c r="P16" s="19"/>
      <c r="Q16" s="23"/>
      <c r="R16" s="23"/>
      <c r="S16" s="23"/>
      <c r="T16" s="23" t="n">
        <v>10500</v>
      </c>
      <c r="U16" s="23"/>
      <c r="V16" s="24" t="n">
        <v>734</v>
      </c>
      <c r="W16" s="25" t="n">
        <f aca="false">SUM(B16:V16)</f>
        <v>19752</v>
      </c>
      <c r="X16" s="16"/>
    </row>
    <row r="17" customFormat="false" ht="15.05" hidden="false" customHeight="false" outlineLevel="0" collapsed="false">
      <c r="A17" s="17" t="s">
        <v>47</v>
      </c>
      <c r="B17" s="18" t="n">
        <v>2757</v>
      </c>
      <c r="C17" s="19" t="n">
        <v>2057</v>
      </c>
      <c r="D17" s="20"/>
      <c r="E17" s="19"/>
      <c r="F17" s="19" t="n">
        <v>3054</v>
      </c>
      <c r="G17" s="19" t="n">
        <v>1365</v>
      </c>
      <c r="H17" s="19"/>
      <c r="I17" s="19" t="n">
        <v>970</v>
      </c>
      <c r="J17" s="21" t="n">
        <v>1644</v>
      </c>
      <c r="K17" s="19" t="n">
        <v>766</v>
      </c>
      <c r="L17" s="22" t="n">
        <v>1708</v>
      </c>
      <c r="M17" s="19" t="n">
        <v>375</v>
      </c>
      <c r="N17" s="19" t="n">
        <v>2585</v>
      </c>
      <c r="O17" s="23" t="n">
        <v>1814</v>
      </c>
      <c r="P17" s="19" t="n">
        <v>1284</v>
      </c>
      <c r="Q17" s="23" t="n">
        <v>2032</v>
      </c>
      <c r="R17" s="23" t="n">
        <v>75</v>
      </c>
      <c r="S17" s="23" t="n">
        <v>629</v>
      </c>
      <c r="T17" s="23" t="n">
        <v>5140</v>
      </c>
      <c r="U17" s="23" t="n">
        <v>2996</v>
      </c>
      <c r="V17" s="24" t="n">
        <v>200</v>
      </c>
      <c r="W17" s="25" t="n">
        <f aca="false">SUM(B17:V17)</f>
        <v>31451</v>
      </c>
      <c r="X17" s="16"/>
    </row>
    <row r="18" customFormat="false" ht="15.05" hidden="false" customHeight="false" outlineLevel="0" collapsed="false">
      <c r="A18" s="17" t="s">
        <v>48</v>
      </c>
      <c r="B18" s="18"/>
      <c r="C18" s="19"/>
      <c r="D18" s="20"/>
      <c r="E18" s="19"/>
      <c r="F18" s="19"/>
      <c r="G18" s="19"/>
      <c r="H18" s="19"/>
      <c r="I18" s="19"/>
      <c r="J18" s="21"/>
      <c r="K18" s="19"/>
      <c r="L18" s="22" t="n">
        <v>28</v>
      </c>
      <c r="M18" s="19"/>
      <c r="N18" s="19"/>
      <c r="O18" s="23"/>
      <c r="P18" s="19"/>
      <c r="Q18" s="23"/>
      <c r="R18" s="23"/>
      <c r="S18" s="23"/>
      <c r="T18" s="23"/>
      <c r="U18" s="23"/>
      <c r="V18" s="24"/>
      <c r="W18" s="25" t="n">
        <f aca="false">SUM(B18:V18)</f>
        <v>28</v>
      </c>
      <c r="X18" s="16"/>
    </row>
    <row r="19" customFormat="false" ht="15.05" hidden="false" customHeight="false" outlineLevel="0" collapsed="false">
      <c r="A19" s="17" t="s">
        <v>49</v>
      </c>
      <c r="B19" s="18"/>
      <c r="C19" s="19"/>
      <c r="D19" s="20"/>
      <c r="E19" s="19"/>
      <c r="F19" s="19" t="n">
        <v>2652</v>
      </c>
      <c r="G19" s="19" t="n">
        <v>8045</v>
      </c>
      <c r="H19" s="19"/>
      <c r="I19" s="19"/>
      <c r="J19" s="21" t="n">
        <v>229</v>
      </c>
      <c r="K19" s="19"/>
      <c r="L19" s="22" t="n">
        <v>2655</v>
      </c>
      <c r="M19" s="19" t="n">
        <v>1050</v>
      </c>
      <c r="N19" s="19" t="n">
        <v>309</v>
      </c>
      <c r="O19" s="23"/>
      <c r="P19" s="19"/>
      <c r="Q19" s="23"/>
      <c r="R19" s="23" t="n">
        <v>4134</v>
      </c>
      <c r="S19" s="23"/>
      <c r="T19" s="23" t="n">
        <v>1630</v>
      </c>
      <c r="U19" s="23" t="n">
        <v>3132</v>
      </c>
      <c r="V19" s="24" t="n">
        <v>7047</v>
      </c>
      <c r="W19" s="25" t="n">
        <f aca="false">SUM(B19:V19)</f>
        <v>30883</v>
      </c>
      <c r="X19" s="16"/>
    </row>
    <row r="20" customFormat="false" ht="15.05" hidden="false" customHeight="false" outlineLevel="0" collapsed="false">
      <c r="A20" s="17" t="s">
        <v>50</v>
      </c>
      <c r="B20" s="26" t="n">
        <v>474</v>
      </c>
      <c r="C20" s="27" t="n">
        <v>6798</v>
      </c>
      <c r="D20" s="28" t="n">
        <v>7006</v>
      </c>
      <c r="E20" s="27" t="n">
        <v>490</v>
      </c>
      <c r="F20" s="27" t="n">
        <v>39622</v>
      </c>
      <c r="G20" s="27" t="n">
        <v>2500</v>
      </c>
      <c r="H20" s="27" t="n">
        <v>4575</v>
      </c>
      <c r="I20" s="27"/>
      <c r="J20" s="29" t="n">
        <v>8107</v>
      </c>
      <c r="K20" s="27" t="n">
        <v>53</v>
      </c>
      <c r="L20" s="30" t="n">
        <v>2278</v>
      </c>
      <c r="M20" s="27" t="n">
        <v>4636</v>
      </c>
      <c r="N20" s="27" t="n">
        <v>1965</v>
      </c>
      <c r="O20" s="31" t="n">
        <v>2636</v>
      </c>
      <c r="P20" s="27" t="n">
        <v>2026</v>
      </c>
      <c r="Q20" s="31" t="n">
        <v>6632</v>
      </c>
      <c r="R20" s="31"/>
      <c r="S20" s="31" t="n">
        <v>1800</v>
      </c>
      <c r="T20" s="31"/>
      <c r="U20" s="31" t="n">
        <v>7</v>
      </c>
      <c r="V20" s="32" t="n">
        <v>5872</v>
      </c>
      <c r="W20" s="33" t="n">
        <f aca="false">SUM(B20:V20)</f>
        <v>97477</v>
      </c>
      <c r="X20" s="16"/>
    </row>
    <row r="21" s="39" customFormat="true" ht="22.6" hidden="false" customHeight="true" outlineLevel="0" collapsed="false">
      <c r="A21" s="34" t="s">
        <v>51</v>
      </c>
      <c r="B21" s="35" t="n">
        <f aca="false">SUM(B7:B20)</f>
        <v>92062</v>
      </c>
      <c r="C21" s="36" t="n">
        <f aca="false">SUM(C7:C20)</f>
        <v>90092</v>
      </c>
      <c r="D21" s="36" t="n">
        <f aca="false">SUM(D7:D20)</f>
        <v>46055</v>
      </c>
      <c r="E21" s="36" t="n">
        <f aca="false">SUM(E7:E20)</f>
        <v>41870</v>
      </c>
      <c r="F21" s="36" t="n">
        <f aca="false">SUM(F7:F20)</f>
        <v>195708</v>
      </c>
      <c r="G21" s="36" t="n">
        <f aca="false">SUM(G7:G20)</f>
        <v>173933</v>
      </c>
      <c r="H21" s="36" t="n">
        <f aca="false">SUM(H7:H20)</f>
        <v>245947</v>
      </c>
      <c r="I21" s="36" t="n">
        <f aca="false">SUM(I7:I20)</f>
        <v>18277</v>
      </c>
      <c r="J21" s="36" t="n">
        <f aca="false">SUM(J7:J20)</f>
        <v>84220</v>
      </c>
      <c r="K21" s="36" t="n">
        <f aca="false">SUM(K7:K20)</f>
        <v>126593</v>
      </c>
      <c r="L21" s="36" t="n">
        <f aca="false">SUM(L7:L20)</f>
        <v>77306</v>
      </c>
      <c r="M21" s="36" t="n">
        <f aca="false">SUM(M7:M20)</f>
        <v>73091</v>
      </c>
      <c r="N21" s="36" t="n">
        <f aca="false">SUM(N7:N20)</f>
        <v>70454</v>
      </c>
      <c r="O21" s="36" t="n">
        <f aca="false">SUM(O7:O20)</f>
        <v>110084</v>
      </c>
      <c r="P21" s="36" t="n">
        <f aca="false">SUM(P7:P20)</f>
        <v>55585</v>
      </c>
      <c r="Q21" s="36" t="n">
        <f aca="false">SUM(Q7:Q20)</f>
        <v>53909</v>
      </c>
      <c r="R21" s="36" t="n">
        <f aca="false">SUM(R7:R20)</f>
        <v>123901</v>
      </c>
      <c r="S21" s="36" t="n">
        <f aca="false">SUM(S7:S20)</f>
        <v>128520</v>
      </c>
      <c r="T21" s="36" t="n">
        <f aca="false">SUM(T7:T20)</f>
        <v>110568</v>
      </c>
      <c r="U21" s="36" t="n">
        <f aca="false">SUM(U7:U20)</f>
        <v>83358</v>
      </c>
      <c r="V21" s="37" t="n">
        <f aca="false">SUM(V7:V20)</f>
        <v>104413</v>
      </c>
      <c r="W21" s="38" t="n">
        <f aca="false">SUM(W7:W20)</f>
        <v>2105946</v>
      </c>
    </row>
    <row r="22" s="39" customFormat="true" ht="14.4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2.4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5.05" hidden="false" customHeight="false" outlineLevel="0" collapsed="false">
      <c r="A24" s="42" t="s">
        <v>52</v>
      </c>
    </row>
  </sheetData>
  <mergeCells count="10">
    <mergeCell ref="B4:K4"/>
    <mergeCell ref="L4:V4"/>
    <mergeCell ref="B5:C5"/>
    <mergeCell ref="D5:E5"/>
    <mergeCell ref="H5:I5"/>
    <mergeCell ref="J5:K5"/>
    <mergeCell ref="M5:N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Veronica Luna Cornejo</cp:lastModifiedBy>
  <cp:lastPrinted>2016-11-23T10:51:50Z</cp:lastPrinted>
  <dcterms:modified xsi:type="dcterms:W3CDTF">2017-11-03T11:05:17Z</dcterms:modified>
  <cp:revision>0</cp:revision>
  <dc:subject/>
  <dc:title/>
</cp:coreProperties>
</file>