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9">
  <si>
    <t xml:space="preserve">5.4.1.1. NÚMERO DE ALUMNOS POR SEXO MATRICULADOS EN LA UNIVERSIDAD DE SEVILLA. </t>
  </si>
  <si>
    <t xml:space="preserve">CENTROS PROPIOS Y ADSCRITOS. CURSO 2016/2017.</t>
  </si>
  <si>
    <t xml:space="preserve">CENTROS PROPIOS  </t>
  </si>
  <si>
    <t xml:space="preserve">Centro</t>
  </si>
  <si>
    <t xml:space="preserve">Titulación</t>
  </si>
  <si>
    <t xml:space="preserve">Hombre</t>
  </si>
  <si>
    <t xml:space="preserve">Mujer</t>
  </si>
  <si>
    <t xml:space="preserve">Total</t>
  </si>
  <si>
    <t xml:space="preserve">FACULTADES</t>
  </si>
  <si>
    <t xml:space="preserve">F. DE BELLAS ARTES</t>
  </si>
  <si>
    <t xml:space="preserve">Ldo. en Bellas Artes</t>
  </si>
  <si>
    <t xml:space="preserve">Grado en Bellas Artes (*)</t>
  </si>
  <si>
    <t xml:space="preserve">Grado en Conservación y Restauración de Bienes Culturales (*)</t>
  </si>
  <si>
    <t xml:space="preserve">F. DE BIOLOGÍA</t>
  </si>
  <si>
    <t xml:space="preserve">Ldo. en Biología </t>
  </si>
  <si>
    <t xml:space="preserve">Ldo. en Bioquímica</t>
  </si>
  <si>
    <t xml:space="preserve">Grado en Biología (*)</t>
  </si>
  <si>
    <t xml:space="preserve">Grado en Bioquímica (*)</t>
  </si>
  <si>
    <t xml:space="preserve">F. DE CIENCIAS DE LA EDUCACIÓN</t>
  </si>
  <si>
    <t xml:space="preserve">Ldo. en Ciencias de la Actividad Física y del Deporte</t>
  </si>
  <si>
    <t xml:space="preserve">Ldo. en Pedagogía</t>
  </si>
  <si>
    <t xml:space="preserve">Ldo. en Psicopedagogía</t>
  </si>
  <si>
    <t xml:space="preserve">Grado en Ciencias de la Actividad Física y del Deporte (*) </t>
  </si>
  <si>
    <t xml:space="preserve">Grado en Pedagogía (*)</t>
  </si>
  <si>
    <t xml:space="preserve">Grado en Educación Infantil (*)</t>
  </si>
  <si>
    <t xml:space="preserve">Grado en Educación Primaria (*)</t>
  </si>
  <si>
    <t xml:space="preserve">F. DE CIENCIAS DEL TRABAJO</t>
  </si>
  <si>
    <t xml:space="preserve">Grado en Relaciones Laborales y Recursos Humanos (*)</t>
  </si>
  <si>
    <t xml:space="preserve">Doble Grado en Finanzas y Contabilidad y Relaciones Laborales y Recursos Humanos (*)</t>
  </si>
  <si>
    <t xml:space="preserve">F. DE CIENCIAS ECONÓMICAS Y EMPRESARIALES</t>
  </si>
  <si>
    <t xml:space="preserve">Ldo. en Administración y Dirección de Empresas</t>
  </si>
  <si>
    <t xml:space="preserve">Ldo. en Economía</t>
  </si>
  <si>
    <t xml:space="preserve">Ldo. en Investigación y Técnicas de Mercado</t>
  </si>
  <si>
    <t xml:space="preserve">Ldo. en Derecho y Administración y Dreccion de Empresas</t>
  </si>
  <si>
    <t xml:space="preserve">Grado en Administración y Dirección de Empresas (*)</t>
  </si>
  <si>
    <t xml:space="preserve">Grado en Economía (*)</t>
  </si>
  <si>
    <t xml:space="preserve">Grado en Marketing e Investigación de Mercados (*)</t>
  </si>
  <si>
    <t xml:space="preserve">Doble Grado en Administración y Dirección de Empresas y en Derecho (*)</t>
  </si>
  <si>
    <t xml:space="preserve">Doble Grado en Derecho y en Economía (*)</t>
  </si>
  <si>
    <t xml:space="preserve">F. DE COMUNICACIÓN</t>
  </si>
  <si>
    <t xml:space="preserve">Ldo. en Comunicación Audiovisual</t>
  </si>
  <si>
    <t xml:space="preserve">Ldo. en Periodismo</t>
  </si>
  <si>
    <t xml:space="preserve">Ldo. en Publicidad y Relaciones Públicas</t>
  </si>
  <si>
    <t xml:space="preserve">Grado en Comunicación Audiovisual (*)</t>
  </si>
  <si>
    <t xml:space="preserve">Grado en Periodismo (*)</t>
  </si>
  <si>
    <t xml:space="preserve">Grado en Publicidad y Relaciones Públicas (*)</t>
  </si>
  <si>
    <t xml:space="preserve">Doble Grado en Periodismo y Comunicación Audiovisual (*)</t>
  </si>
  <si>
    <t xml:space="preserve">F. DE DERECHO</t>
  </si>
  <si>
    <t xml:space="preserve">Ldo. en Derecho</t>
  </si>
  <si>
    <t xml:space="preserve">Conjunta Ldo. en Derecho y Ldo. Admón. y Dirección de Empresas</t>
  </si>
  <si>
    <t xml:space="preserve">Grado en Criminología (*)</t>
  </si>
  <si>
    <t xml:space="preserve">Grado en Derecho (*)</t>
  </si>
  <si>
    <t xml:space="preserve">Grado en Gestión y Administración Pública(*) </t>
  </si>
  <si>
    <t xml:space="preserve">Doble Grado en Derecho y en Finanzas y Contabilidad (*)</t>
  </si>
  <si>
    <t xml:space="preserve">Doble Grado en Derecho y en Gestión y Administración Pública(*)</t>
  </si>
  <si>
    <t xml:space="preserve">F. DE ENFERMERÍA, FISIOTERAPIA Y PODOLOGÍA</t>
  </si>
  <si>
    <t xml:space="preserve">Grado en Enfermería (*)</t>
  </si>
  <si>
    <t xml:space="preserve">Grado en Fisioterapia (*)</t>
  </si>
  <si>
    <t xml:space="preserve">Grado en Podología (*)</t>
  </si>
  <si>
    <t xml:space="preserve">Doble Grado en Fisioterapia y Ciencias de la Actividad Física y del Deporte (*)</t>
  </si>
  <si>
    <t xml:space="preserve">F. DE FARMACIA</t>
  </si>
  <si>
    <t xml:space="preserve">Ldo. en Farmacia </t>
  </si>
  <si>
    <t xml:space="preserve">Grado en Farmacia (*)</t>
  </si>
  <si>
    <t xml:space="preserve">Grado en Óptica y Optometría (*)</t>
  </si>
  <si>
    <t xml:space="preserve">Doble Grado en Farmacia y en Óptica y Optometría (*)</t>
  </si>
  <si>
    <t xml:space="preserve">F. DE FILOLOGÍA</t>
  </si>
  <si>
    <t xml:space="preserve">Ldo. en Filología Alemana</t>
  </si>
  <si>
    <t xml:space="preserve">Ldo. en Filología Clásica</t>
  </si>
  <si>
    <t xml:space="preserve">Ldo. en Filología Francesa</t>
  </si>
  <si>
    <t xml:space="preserve">Ldo. en Filología Hispánica</t>
  </si>
  <si>
    <t xml:space="preserve">Ldo. en Filología Inglesa</t>
  </si>
  <si>
    <t xml:space="preserve">Ldo. en Filología Italiana</t>
  </si>
  <si>
    <t xml:space="preserve">Grado en Estudios Árabes e Islámicos (*)</t>
  </si>
  <si>
    <t xml:space="preserve">Grado en Estudios Franceses (*)</t>
  </si>
  <si>
    <t xml:space="preserve">Grado en Estudios Ingleses (*)</t>
  </si>
  <si>
    <t xml:space="preserve">Grado en Filología Clásica (*)</t>
  </si>
  <si>
    <t xml:space="preserve">Grado en Filología Hispánica (*)</t>
  </si>
  <si>
    <t xml:space="preserve">Grado en Lengua y Literatura Alemanas (*)</t>
  </si>
  <si>
    <t xml:space="preserve">Doble Grado en Educación Primaria y Estudios Franceses (*) </t>
  </si>
  <si>
    <t xml:space="preserve">Doble grado: Lengua y Literatura Alemanas y en Educación Primaria (*)</t>
  </si>
  <si>
    <t xml:space="preserve">Doble Grado en Filología Clásica y Filologia Hispánica (*)</t>
  </si>
  <si>
    <t xml:space="preserve">F. DE FILOSOFÍA</t>
  </si>
  <si>
    <t xml:space="preserve">Grado en Filosofía (*)</t>
  </si>
  <si>
    <t xml:space="preserve">Grado en Estudios de Asia Oriental (*)</t>
  </si>
  <si>
    <t xml:space="preserve">F. DE FÍSICA</t>
  </si>
  <si>
    <t xml:space="preserve">Ingeniero de Materiales</t>
  </si>
  <si>
    <t xml:space="preserve">Ldo. en Física</t>
  </si>
  <si>
    <t xml:space="preserve">Grado en Física (*)</t>
  </si>
  <si>
    <t xml:space="preserve">Grado en Ingeniería de Materiales (*)</t>
  </si>
  <si>
    <t xml:space="preserve">Doble Grado en Física y en Ingeniería de Materiales (*)</t>
  </si>
  <si>
    <t xml:space="preserve">F. DE GEOGRAFÍA E HISTORIA</t>
  </si>
  <si>
    <t xml:space="preserve">Ldo. en Antropología Social y Cultural</t>
  </si>
  <si>
    <t xml:space="preserve">Ldo. en Historia</t>
  </si>
  <si>
    <t xml:space="preserve">Ldo. en Historia del Arte</t>
  </si>
  <si>
    <t xml:space="preserve">Grado en Geografía y Gestión del Territorio (*)</t>
  </si>
  <si>
    <t xml:space="preserve">Grado en Historia (*)</t>
  </si>
  <si>
    <t xml:space="preserve">Grado en Antropología Social y Cultural (*)</t>
  </si>
  <si>
    <t xml:space="preserve">Grado en Historia del Arte (*)</t>
  </si>
  <si>
    <t xml:space="preserve">Grado en Arqueología (*)</t>
  </si>
  <si>
    <t xml:space="preserve">Doble Grado en Geografía y Gestión del Territorio e Historia (*)</t>
  </si>
  <si>
    <t xml:space="preserve">F. DE MATEMÁTICAS</t>
  </si>
  <si>
    <t xml:space="preserve">Ldo. en Matemáticas</t>
  </si>
  <si>
    <t xml:space="preserve">Ldo. en Ciencias y Técnicas Estadísticas</t>
  </si>
  <si>
    <t xml:space="preserve">Grado en Estadística (*)</t>
  </si>
  <si>
    <t xml:space="preserve">Grado en Matemáticas (*)</t>
  </si>
  <si>
    <t xml:space="preserve">Doble Grado en Matemáticas y Estadística (*)</t>
  </si>
  <si>
    <t xml:space="preserve">Doble Grado en Física y Matemáticas (*)</t>
  </si>
  <si>
    <t xml:space="preserve">F. DE MEDICINA</t>
  </si>
  <si>
    <t xml:space="preserve">Ldo. en Medicina</t>
  </si>
  <si>
    <t xml:space="preserve">Grado en Biomedicina Básica y Experimental (*)</t>
  </si>
  <si>
    <t xml:space="preserve">Grado en Medicina (*)</t>
  </si>
  <si>
    <t xml:space="preserve">F. DE ODONTOLOGÍA</t>
  </si>
  <si>
    <t xml:space="preserve">Grado en Odontología (*)</t>
  </si>
  <si>
    <t xml:space="preserve">F. DE PSICOLOGÍA</t>
  </si>
  <si>
    <t xml:space="preserve">Ldo. en Psicología</t>
  </si>
  <si>
    <t xml:space="preserve">Grado en Psicología (*)</t>
  </si>
  <si>
    <t xml:space="preserve">F. DE QUÍMICA</t>
  </si>
  <si>
    <t xml:space="preserve">Ldo. en Química</t>
  </si>
  <si>
    <t xml:space="preserve">Grado en Química (*)</t>
  </si>
  <si>
    <t xml:space="preserve">Doble Grado en Química y en Ingeniería de Materiales (*)</t>
  </si>
  <si>
    <t xml:space="preserve">F. DE TURISMO Y FINANZAS</t>
  </si>
  <si>
    <t xml:space="preserve">Grado en Finanzas y Contabilidad (*)</t>
  </si>
  <si>
    <t xml:space="preserve">Grado en Turismo (*)</t>
  </si>
  <si>
    <t xml:space="preserve">ESCUELAS</t>
  </si>
  <si>
    <t xml:space="preserve">E.T.S. DE ARQUITECTURA</t>
  </si>
  <si>
    <t xml:space="preserve">Arquitecto </t>
  </si>
  <si>
    <t xml:space="preserve">Grado en Arquitectura (*)</t>
  </si>
  <si>
    <t xml:space="preserve">Grado en Fundamentos de Arquitectura (*)</t>
  </si>
  <si>
    <t xml:space="preserve">E.T.S. DE INGENIERÍA INFORMÁTICA</t>
  </si>
  <si>
    <t xml:space="preserve">Ingeniero en Informática</t>
  </si>
  <si>
    <t xml:space="preserve">Grado en Ingeniería Informática-Ingeniería de Computadores (*)</t>
  </si>
  <si>
    <t xml:space="preserve">Grado en Ingeniería Informática-Ingeniería del Software (*)</t>
  </si>
  <si>
    <t xml:space="preserve">Grado en Ingeniería Informática-Tecnologías Informáticas (*)</t>
  </si>
  <si>
    <t xml:space="preserve">Grado en Ingeniería de la Salud (*)</t>
  </si>
  <si>
    <t xml:space="preserve">E.T.S. DE INGENIERÍA </t>
  </si>
  <si>
    <t xml:space="preserve">Ingeniero Aeronáutico</t>
  </si>
  <si>
    <t xml:space="preserve">Ingeniero Industrial </t>
  </si>
  <si>
    <t xml:space="preserve">Ingeniero Químico</t>
  </si>
  <si>
    <t xml:space="preserve">Ingeniero de Telecomunicación </t>
  </si>
  <si>
    <t xml:space="preserve">Ingeniero de Organización Industrial</t>
  </si>
  <si>
    <t xml:space="preserve">Ingeniero en Electrónica</t>
  </si>
  <si>
    <t xml:space="preserve">Ingeniero en Automática y Electrónica Industrial </t>
  </si>
  <si>
    <t xml:space="preserve">Grado en Ingeniería Aeroespacial (*)</t>
  </si>
  <si>
    <t xml:space="preserve">Grado en Ingeniería Civil (*)</t>
  </si>
  <si>
    <t xml:space="preserve">Grado en Ingeniería de las Tecnologías de Telecomunicación (*)</t>
  </si>
  <si>
    <t xml:space="preserve">Grado en Ingeniería de Tecnologías Industriales (*)</t>
  </si>
  <si>
    <t xml:space="preserve">Grado en Ingeniería de la Energía (*)</t>
  </si>
  <si>
    <t xml:space="preserve">Grado en Ingeniería de Organización Industrial (*)</t>
  </si>
  <si>
    <t xml:space="preserve">Grado en Ingeniería Electrónica, Robótica y Mecatrónica (*)</t>
  </si>
  <si>
    <t xml:space="preserve">Grado en Ingeniería Química (*)</t>
  </si>
  <si>
    <t xml:space="preserve">E.T.S. DE INGENIERÍA DE EDIFICACIÓN</t>
  </si>
  <si>
    <t xml:space="preserve">Grado en Edificación(*) </t>
  </si>
  <si>
    <t xml:space="preserve">E.T.S. DE INGENIERÍA AGRONÓMICA</t>
  </si>
  <si>
    <t xml:space="preserve">Grado en Ingeniería Agrícola (*)</t>
  </si>
  <si>
    <t xml:space="preserve">E. POLITÉCNICA SUPERIOR</t>
  </si>
  <si>
    <t xml:space="preserve">Grado en Ingeniería del Diseño Industrial y Desarrollo del Producto (*)</t>
  </si>
  <si>
    <t xml:space="preserve">Grado en Ingeniería Eléctrica (*)</t>
  </si>
  <si>
    <t xml:space="preserve">Grado en Ingeniería Mecánica (*)</t>
  </si>
  <si>
    <t xml:space="preserve">Grado en Ingeniería Electrónica Industrial (*)</t>
  </si>
  <si>
    <t xml:space="preserve">Grado en Ingeniería Química Industrial (*)</t>
  </si>
  <si>
    <t xml:space="preserve">Doble Grado en Ingeniería Eléctrica e Ingeniería Electrónica Industrial (*)</t>
  </si>
  <si>
    <t xml:space="preserve">Doble Grado en Ingeniería Eléctrica e Ingeniería Mecánica (*)</t>
  </si>
  <si>
    <t xml:space="preserve">Doble Grado en Diseño Industrial y Desarrollo del Producto e Ingeniería Mecánica (*)</t>
  </si>
  <si>
    <t xml:space="preserve">CENTROS ADSCRITOS</t>
  </si>
  <si>
    <t xml:space="preserve">CENTRO DE ESTUDIOS UNIVERSITARIOS             "CARDENAL SPÍNOLA"</t>
  </si>
  <si>
    <t xml:space="preserve">Grado en Ciencias de la ActividadFisica y del Deporte (*)</t>
  </si>
  <si>
    <t xml:space="preserve">CENTRO DE ESTUDIOS UNIVERSITARIOS “FRANCISCO MALDONADO”</t>
  </si>
  <si>
    <t xml:space="preserve">Doble Grado en Finanzas y Contabilidad y en Relaciones Laborales y Recursos Humanos (*)</t>
  </si>
  <si>
    <t xml:space="preserve">CENTRO DE ENFERMERÍA “CRUZ ROJA”</t>
  </si>
  <si>
    <t xml:space="preserve">CENTRO DE  ENFERMERÍA "SAN JUAN DE DIOS"</t>
  </si>
  <si>
    <t xml:space="preserve">CENTRO UNIVERSITARIO EUSA</t>
  </si>
  <si>
    <t xml:space="preserve">Doble Grado en Periodismo y Comunicación Audiovisual(*)</t>
  </si>
  <si>
    <t xml:space="preserve">TOTAL DE ALUMNOS MATRICULADOS</t>
  </si>
  <si>
    <t xml:space="preserve">Hombres</t>
  </si>
  <si>
    <t xml:space="preserve">Mujeres</t>
  </si>
  <si>
    <t xml:space="preserve">Centros propios</t>
  </si>
  <si>
    <t xml:space="preserve">Centros adscritos</t>
  </si>
  <si>
    <t xml:space="preserve">Nota: (*) Estudio adaptado al E.E.E.S (Espacio Europeo de Educación Superior)</t>
  </si>
  <si>
    <t xml:space="preserve">FUENTE: Universidad de Sevilla. Área de Ordenación Académ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A2" activeCellId="0" sqref="A2"/>
    </sheetView>
  </sheetViews>
  <sheetFormatPr defaultColWidth="11.328125" defaultRowHeight="13.2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2" width="41.32"/>
    <col collapsed="false" customWidth="true" hidden="false" outlineLevel="0" max="3" min="3" style="2" width="12.32"/>
    <col collapsed="false" customWidth="false" hidden="false" outlineLevel="0" max="257" min="4" style="2" width="11.32"/>
  </cols>
  <sheetData>
    <row r="1" s="4" customFormat="true" ht="15.6" hidden="false" customHeight="false" outlineLevel="0" collapsed="false">
      <c r="A1" s="3" t="s">
        <v>0</v>
      </c>
    </row>
    <row r="2" s="4" customFormat="true" ht="15.6" hidden="false" customHeight="false" outlineLevel="0" collapsed="false">
      <c r="A2" s="5" t="s">
        <v>1</v>
      </c>
    </row>
    <row r="3" customFormat="false" ht="13.2" hidden="false" customHeight="false" outlineLevel="0" collapsed="false">
      <c r="A3" s="6"/>
    </row>
    <row r="4" customFormat="false" ht="13.2" hidden="false" customHeight="false" outlineLevel="0" collapsed="false">
      <c r="A4" s="7" t="s">
        <v>2</v>
      </c>
    </row>
    <row r="5" customFormat="false" ht="13.2" hidden="false" customHeight="false" outlineLevel="0" collapsed="false">
      <c r="A5" s="8"/>
    </row>
    <row r="6" customFormat="false" ht="13.8" hidden="false" customHeight="fals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1" t="s">
        <v>7</v>
      </c>
    </row>
    <row r="7" customFormat="false" ht="13.2" hidden="false" customHeight="false" outlineLevel="0" collapsed="false">
      <c r="A7" s="12"/>
      <c r="B7" s="13"/>
      <c r="C7" s="13"/>
      <c r="D7" s="13"/>
      <c r="E7" s="14"/>
    </row>
    <row r="8" customFormat="false" ht="13.2" hidden="false" customHeight="false" outlineLevel="0" collapsed="false">
      <c r="A8" s="15" t="s">
        <v>8</v>
      </c>
      <c r="B8" s="16"/>
      <c r="C8" s="16"/>
      <c r="D8" s="16"/>
      <c r="E8" s="17"/>
    </row>
    <row r="9" customFormat="false" ht="13.2" hidden="false" customHeight="false" outlineLevel="0" collapsed="false">
      <c r="A9" s="18"/>
      <c r="B9" s="19"/>
      <c r="E9" s="20"/>
    </row>
    <row r="10" customFormat="false" ht="13.2" hidden="false" customHeight="true" outlineLevel="0" collapsed="false">
      <c r="A10" s="21" t="s">
        <v>9</v>
      </c>
      <c r="B10" s="22" t="s">
        <v>10</v>
      </c>
      <c r="C10" s="23" t="n">
        <v>7</v>
      </c>
      <c r="D10" s="23" t="n">
        <v>18</v>
      </c>
      <c r="E10" s="24" t="n">
        <v>25</v>
      </c>
    </row>
    <row r="11" customFormat="false" ht="13.2" hidden="false" customHeight="false" outlineLevel="0" collapsed="false">
      <c r="A11" s="21"/>
      <c r="B11" s="22" t="s">
        <v>11</v>
      </c>
      <c r="C11" s="23" t="n">
        <v>282</v>
      </c>
      <c r="D11" s="23" t="n">
        <v>489</v>
      </c>
      <c r="E11" s="24" t="n">
        <v>771</v>
      </c>
    </row>
    <row r="12" customFormat="false" ht="26.4" hidden="false" customHeight="false" outlineLevel="0" collapsed="false">
      <c r="A12" s="21"/>
      <c r="B12" s="22" t="s">
        <v>12</v>
      </c>
      <c r="C12" s="23" t="n">
        <v>84</v>
      </c>
      <c r="D12" s="23" t="n">
        <v>160</v>
      </c>
      <c r="E12" s="24" t="n">
        <v>244</v>
      </c>
    </row>
    <row r="13" customFormat="false" ht="13.2" hidden="false" customHeight="false" outlineLevel="0" collapsed="false">
      <c r="A13" s="21"/>
      <c r="B13" s="25" t="s">
        <v>7</v>
      </c>
      <c r="C13" s="26" t="n">
        <v>373</v>
      </c>
      <c r="D13" s="26" t="n">
        <v>667</v>
      </c>
      <c r="E13" s="24" t="n">
        <v>1040</v>
      </c>
    </row>
    <row r="14" customFormat="false" ht="13.2" hidden="false" customHeight="false" outlineLevel="0" collapsed="false">
      <c r="A14" s="18"/>
      <c r="B14" s="19"/>
      <c r="C14" s="23"/>
      <c r="D14" s="23"/>
      <c r="E14" s="27"/>
      <c r="I14" s="7"/>
    </row>
    <row r="15" customFormat="false" ht="13.2" hidden="false" customHeight="true" outlineLevel="0" collapsed="false">
      <c r="A15" s="21" t="s">
        <v>13</v>
      </c>
      <c r="B15" s="22" t="s">
        <v>14</v>
      </c>
      <c r="C15" s="23" t="n">
        <v>2</v>
      </c>
      <c r="D15" s="23" t="n">
        <v>2</v>
      </c>
      <c r="E15" s="24" t="n">
        <v>4</v>
      </c>
      <c r="I15" s="7"/>
      <c r="J15" s="7"/>
    </row>
    <row r="16" customFormat="false" ht="13.2" hidden="false" customHeight="false" outlineLevel="0" collapsed="false">
      <c r="A16" s="21"/>
      <c r="B16" s="22" t="s">
        <v>15</v>
      </c>
      <c r="C16" s="23" t="n">
        <v>4</v>
      </c>
      <c r="D16" s="23" t="n">
        <v>6</v>
      </c>
      <c r="E16" s="24" t="n">
        <v>10</v>
      </c>
      <c r="I16" s="7"/>
      <c r="J16" s="7"/>
    </row>
    <row r="17" customFormat="false" ht="13.2" hidden="false" customHeight="false" outlineLevel="0" collapsed="false">
      <c r="A17" s="21"/>
      <c r="B17" s="22" t="s">
        <v>16</v>
      </c>
      <c r="C17" s="23" t="n">
        <v>500</v>
      </c>
      <c r="D17" s="23" t="n">
        <v>665</v>
      </c>
      <c r="E17" s="24" t="n">
        <v>1165</v>
      </c>
      <c r="I17" s="7"/>
      <c r="J17" s="7"/>
    </row>
    <row r="18" customFormat="false" ht="13.2" hidden="false" customHeight="false" outlineLevel="0" collapsed="false">
      <c r="A18" s="21"/>
      <c r="B18" s="22" t="s">
        <v>17</v>
      </c>
      <c r="C18" s="23" t="n">
        <v>92</v>
      </c>
      <c r="D18" s="23" t="n">
        <v>139</v>
      </c>
      <c r="E18" s="24" t="n">
        <v>231</v>
      </c>
      <c r="I18" s="7"/>
      <c r="J18" s="7"/>
    </row>
    <row r="19" customFormat="false" ht="13.2" hidden="false" customHeight="false" outlineLevel="0" collapsed="false">
      <c r="A19" s="21"/>
      <c r="B19" s="25" t="s">
        <v>7</v>
      </c>
      <c r="C19" s="26" t="n">
        <v>598</v>
      </c>
      <c r="D19" s="26" t="n">
        <v>812</v>
      </c>
      <c r="E19" s="24" t="n">
        <v>1410</v>
      </c>
      <c r="I19" s="7"/>
      <c r="J19" s="7"/>
    </row>
    <row r="20" customFormat="false" ht="13.2" hidden="false" customHeight="false" outlineLevel="0" collapsed="false">
      <c r="A20" s="18"/>
      <c r="B20" s="19"/>
      <c r="C20" s="28"/>
      <c r="D20" s="28"/>
      <c r="E20" s="29"/>
      <c r="I20" s="7"/>
      <c r="J20" s="7"/>
    </row>
    <row r="21" customFormat="false" ht="26.4" hidden="false" customHeight="true" outlineLevel="0" collapsed="false">
      <c r="A21" s="30" t="s">
        <v>18</v>
      </c>
      <c r="B21" s="22" t="s">
        <v>19</v>
      </c>
      <c r="C21" s="31" t="n">
        <v>2</v>
      </c>
      <c r="D21" s="31" t="n">
        <v>0</v>
      </c>
      <c r="E21" s="32" t="n">
        <v>2</v>
      </c>
      <c r="I21" s="7"/>
    </row>
    <row r="22" customFormat="false" ht="13.2" hidden="false" customHeight="false" outlineLevel="0" collapsed="false">
      <c r="A22" s="30"/>
      <c r="B22" s="22" t="s">
        <v>20</v>
      </c>
      <c r="C22" s="31" t="n">
        <v>12</v>
      </c>
      <c r="D22" s="31" t="n">
        <v>18</v>
      </c>
      <c r="E22" s="32" t="n">
        <v>30</v>
      </c>
      <c r="I22" s="7"/>
    </row>
    <row r="23" customFormat="false" ht="13.2" hidden="false" customHeight="false" outlineLevel="0" collapsed="false">
      <c r="A23" s="30"/>
      <c r="B23" s="22" t="s">
        <v>21</v>
      </c>
      <c r="C23" s="31" t="n">
        <v>2</v>
      </c>
      <c r="D23" s="31" t="n">
        <v>12</v>
      </c>
      <c r="E23" s="32" t="n">
        <v>14</v>
      </c>
    </row>
    <row r="24" customFormat="false" ht="26.4" hidden="false" customHeight="false" outlineLevel="0" collapsed="false">
      <c r="A24" s="30"/>
      <c r="B24" s="22" t="s">
        <v>22</v>
      </c>
      <c r="C24" s="23" t="n">
        <v>214</v>
      </c>
      <c r="D24" s="23" t="n">
        <v>67</v>
      </c>
      <c r="E24" s="24" t="n">
        <v>281</v>
      </c>
    </row>
    <row r="25" customFormat="false" ht="13.2" hidden="false" customHeight="false" outlineLevel="0" collapsed="false">
      <c r="A25" s="30"/>
      <c r="B25" s="22" t="s">
        <v>23</v>
      </c>
      <c r="C25" s="23" t="n">
        <v>100</v>
      </c>
      <c r="D25" s="23" t="n">
        <v>705</v>
      </c>
      <c r="E25" s="24" t="n">
        <v>805</v>
      </c>
    </row>
    <row r="26" customFormat="false" ht="13.2" hidden="false" customHeight="false" outlineLevel="0" collapsed="false">
      <c r="A26" s="30"/>
      <c r="B26" s="22" t="s">
        <v>24</v>
      </c>
      <c r="C26" s="23" t="n">
        <v>35</v>
      </c>
      <c r="D26" s="23" t="n">
        <v>765</v>
      </c>
      <c r="E26" s="24" t="n">
        <v>800</v>
      </c>
    </row>
    <row r="27" customFormat="false" ht="13.2" hidden="false" customHeight="false" outlineLevel="0" collapsed="false">
      <c r="A27" s="30"/>
      <c r="B27" s="22" t="s">
        <v>25</v>
      </c>
      <c r="C27" s="23" t="n">
        <v>721</v>
      </c>
      <c r="D27" s="23" t="n">
        <v>1721</v>
      </c>
      <c r="E27" s="24" t="n">
        <v>2442</v>
      </c>
    </row>
    <row r="28" customFormat="false" ht="13.2" hidden="false" customHeight="false" outlineLevel="0" collapsed="false">
      <c r="A28" s="30"/>
      <c r="B28" s="25" t="s">
        <v>7</v>
      </c>
      <c r="C28" s="26" t="n">
        <f aca="false">SUM(C21:C27)</f>
        <v>1086</v>
      </c>
      <c r="D28" s="26" t="n">
        <f aca="false">SUM(D21:D27)</f>
        <v>3288</v>
      </c>
      <c r="E28" s="24" t="n">
        <f aca="false">SUM(E21:E27)</f>
        <v>4374</v>
      </c>
    </row>
    <row r="29" customFormat="false" ht="13.2" hidden="false" customHeight="true" outlineLevel="0" collapsed="false">
      <c r="A29" s="18"/>
      <c r="B29" s="33"/>
      <c r="C29" s="33"/>
      <c r="D29" s="33"/>
      <c r="E29" s="33"/>
    </row>
    <row r="30" customFormat="false" ht="26.4" hidden="false" customHeight="true" outlineLevel="0" collapsed="false">
      <c r="A30" s="21" t="s">
        <v>26</v>
      </c>
      <c r="B30" s="22" t="s">
        <v>27</v>
      </c>
      <c r="C30" s="23" t="n">
        <v>430</v>
      </c>
      <c r="D30" s="23" t="n">
        <v>699</v>
      </c>
      <c r="E30" s="24" t="n">
        <v>1129</v>
      </c>
    </row>
    <row r="31" customFormat="false" ht="26.4" hidden="false" customHeight="false" outlineLevel="0" collapsed="false">
      <c r="A31" s="21"/>
      <c r="B31" s="22" t="s">
        <v>28</v>
      </c>
      <c r="C31" s="23" t="n">
        <v>40</v>
      </c>
      <c r="D31" s="23" t="n">
        <v>62</v>
      </c>
      <c r="E31" s="24" t="n">
        <v>102</v>
      </c>
    </row>
    <row r="32" customFormat="false" ht="13.2" hidden="false" customHeight="false" outlineLevel="0" collapsed="false">
      <c r="A32" s="21"/>
      <c r="B32" s="25" t="s">
        <v>7</v>
      </c>
      <c r="C32" s="26" t="n">
        <f aca="false">SUM(C30:C31)</f>
        <v>470</v>
      </c>
      <c r="D32" s="26" t="n">
        <f aca="false">SUM(D30:D31)</f>
        <v>761</v>
      </c>
      <c r="E32" s="24" t="n">
        <f aca="false">SUM(E30:E31)</f>
        <v>1231</v>
      </c>
    </row>
    <row r="33" customFormat="false" ht="13.2" hidden="false" customHeight="false" outlineLevel="0" collapsed="false">
      <c r="A33" s="18"/>
      <c r="B33" s="34"/>
      <c r="C33" s="28"/>
      <c r="D33" s="28"/>
      <c r="E33" s="35"/>
    </row>
    <row r="34" customFormat="false" ht="25.5" hidden="false" customHeight="true" outlineLevel="0" collapsed="false">
      <c r="A34" s="21" t="s">
        <v>29</v>
      </c>
      <c r="B34" s="22" t="s">
        <v>30</v>
      </c>
      <c r="C34" s="23" t="n">
        <v>12</v>
      </c>
      <c r="D34" s="23" t="n">
        <v>14</v>
      </c>
      <c r="E34" s="24" t="n">
        <v>26</v>
      </c>
    </row>
    <row r="35" customFormat="false" ht="13.2" hidden="false" customHeight="false" outlineLevel="0" collapsed="false">
      <c r="A35" s="21"/>
      <c r="B35" s="22" t="s">
        <v>31</v>
      </c>
      <c r="C35" s="23" t="n">
        <v>13</v>
      </c>
      <c r="D35" s="23" t="n">
        <v>8</v>
      </c>
      <c r="E35" s="24" t="n">
        <v>21</v>
      </c>
    </row>
    <row r="36" customFormat="false" ht="13.2" hidden="false" customHeight="false" outlineLevel="0" collapsed="false">
      <c r="A36" s="21"/>
      <c r="B36" s="22" t="s">
        <v>32</v>
      </c>
      <c r="C36" s="23" t="n">
        <v>2</v>
      </c>
      <c r="D36" s="23" t="n">
        <v>4</v>
      </c>
      <c r="E36" s="24" t="n">
        <v>6</v>
      </c>
    </row>
    <row r="37" customFormat="false" ht="26.4" hidden="false" customHeight="false" outlineLevel="0" collapsed="false">
      <c r="A37" s="21"/>
      <c r="B37" s="22" t="s">
        <v>33</v>
      </c>
      <c r="C37" s="23" t="n">
        <v>1</v>
      </c>
      <c r="D37" s="23" t="n">
        <v>1</v>
      </c>
      <c r="E37" s="24" t="n">
        <v>2</v>
      </c>
    </row>
    <row r="38" customFormat="false" ht="26.4" hidden="false" customHeight="false" outlineLevel="0" collapsed="false">
      <c r="A38" s="21"/>
      <c r="B38" s="22" t="s">
        <v>34</v>
      </c>
      <c r="C38" s="23" t="n">
        <v>1214</v>
      </c>
      <c r="D38" s="23" t="n">
        <v>1033</v>
      </c>
      <c r="E38" s="24" t="n">
        <v>2247</v>
      </c>
    </row>
    <row r="39" customFormat="false" ht="13.2" hidden="false" customHeight="false" outlineLevel="0" collapsed="false">
      <c r="A39" s="21"/>
      <c r="B39" s="22" t="s">
        <v>35</v>
      </c>
      <c r="C39" s="23" t="n">
        <v>412</v>
      </c>
      <c r="D39" s="23" t="n">
        <v>319</v>
      </c>
      <c r="E39" s="24" t="n">
        <v>731</v>
      </c>
    </row>
    <row r="40" customFormat="false" ht="26.4" hidden="false" customHeight="false" outlineLevel="0" collapsed="false">
      <c r="A40" s="21"/>
      <c r="B40" s="22" t="s">
        <v>36</v>
      </c>
      <c r="C40" s="23" t="n">
        <v>221</v>
      </c>
      <c r="D40" s="23" t="n">
        <v>326</v>
      </c>
      <c r="E40" s="24" t="n">
        <v>547</v>
      </c>
    </row>
    <row r="41" customFormat="false" ht="26.4" hidden="false" customHeight="false" outlineLevel="0" collapsed="false">
      <c r="A41" s="21"/>
      <c r="B41" s="22" t="s">
        <v>37</v>
      </c>
      <c r="C41" s="23" t="n">
        <v>46</v>
      </c>
      <c r="D41" s="23" t="n">
        <v>49</v>
      </c>
      <c r="E41" s="24" t="n">
        <v>95</v>
      </c>
    </row>
    <row r="42" customFormat="false" ht="13.2" hidden="false" customHeight="false" outlineLevel="0" collapsed="false">
      <c r="A42" s="21"/>
      <c r="B42" s="22" t="s">
        <v>38</v>
      </c>
      <c r="C42" s="23" t="n">
        <v>17</v>
      </c>
      <c r="D42" s="23" t="n">
        <v>11</v>
      </c>
      <c r="E42" s="24" t="n">
        <v>28</v>
      </c>
    </row>
    <row r="43" customFormat="false" ht="13.2" hidden="false" customHeight="false" outlineLevel="0" collapsed="false">
      <c r="A43" s="21"/>
      <c r="B43" s="25" t="s">
        <v>7</v>
      </c>
      <c r="C43" s="36" t="n">
        <f aca="false">SUM(C34:C42)</f>
        <v>1938</v>
      </c>
      <c r="D43" s="36" t="n">
        <f aca="false">SUM(D34:D42)</f>
        <v>1765</v>
      </c>
      <c r="E43" s="37" t="n">
        <f aca="false">SUM(E34:E42)</f>
        <v>3703</v>
      </c>
    </row>
    <row r="44" customFormat="false" ht="13.2" hidden="false" customHeight="false" outlineLevel="0" collapsed="false">
      <c r="A44" s="18"/>
      <c r="B44" s="19"/>
      <c r="C44" s="28"/>
      <c r="D44" s="28"/>
      <c r="E44" s="29"/>
    </row>
    <row r="45" customFormat="false" ht="13.2" hidden="false" customHeight="true" outlineLevel="0" collapsed="false">
      <c r="A45" s="38" t="s">
        <v>39</v>
      </c>
      <c r="B45" s="22" t="s">
        <v>40</v>
      </c>
      <c r="C45" s="23" t="n">
        <v>11</v>
      </c>
      <c r="D45" s="23" t="n">
        <v>11</v>
      </c>
      <c r="E45" s="24" t="n">
        <v>22</v>
      </c>
    </row>
    <row r="46" customFormat="false" ht="13.2" hidden="false" customHeight="false" outlineLevel="0" collapsed="false">
      <c r="A46" s="38"/>
      <c r="B46" s="22" t="s">
        <v>41</v>
      </c>
      <c r="C46" s="23" t="n">
        <v>35</v>
      </c>
      <c r="D46" s="23" t="n">
        <v>39</v>
      </c>
      <c r="E46" s="24" t="n">
        <v>74</v>
      </c>
    </row>
    <row r="47" customFormat="false" ht="13.2" hidden="false" customHeight="false" outlineLevel="0" collapsed="false">
      <c r="A47" s="38"/>
      <c r="B47" s="22" t="s">
        <v>42</v>
      </c>
      <c r="C47" s="23" t="n">
        <v>8</v>
      </c>
      <c r="D47" s="23" t="n">
        <v>22</v>
      </c>
      <c r="E47" s="24" t="n">
        <v>30</v>
      </c>
    </row>
    <row r="48" customFormat="false" ht="13.2" hidden="false" customHeight="false" outlineLevel="0" collapsed="false">
      <c r="A48" s="38"/>
      <c r="B48" s="22" t="s">
        <v>43</v>
      </c>
      <c r="C48" s="23" t="n">
        <v>285</v>
      </c>
      <c r="D48" s="23" t="n">
        <v>333</v>
      </c>
      <c r="E48" s="24" t="n">
        <v>618</v>
      </c>
    </row>
    <row r="49" customFormat="false" ht="13.2" hidden="false" customHeight="false" outlineLevel="0" collapsed="false">
      <c r="A49" s="38"/>
      <c r="B49" s="22" t="s">
        <v>44</v>
      </c>
      <c r="C49" s="23" t="n">
        <v>520</v>
      </c>
      <c r="D49" s="23" t="n">
        <v>706</v>
      </c>
      <c r="E49" s="24" t="n">
        <v>1226</v>
      </c>
    </row>
    <row r="50" customFormat="false" ht="13.2" hidden="false" customHeight="false" outlineLevel="0" collapsed="false">
      <c r="A50" s="38"/>
      <c r="B50" s="22" t="s">
        <v>45</v>
      </c>
      <c r="C50" s="23" t="n">
        <v>183</v>
      </c>
      <c r="D50" s="23" t="n">
        <v>428</v>
      </c>
      <c r="E50" s="24" t="n">
        <v>611</v>
      </c>
    </row>
    <row r="51" customFormat="false" ht="26.4" hidden="false" customHeight="false" outlineLevel="0" collapsed="false">
      <c r="A51" s="38"/>
      <c r="B51" s="22" t="s">
        <v>46</v>
      </c>
      <c r="C51" s="23" t="n">
        <v>30</v>
      </c>
      <c r="D51" s="23" t="n">
        <v>42</v>
      </c>
      <c r="E51" s="24" t="n">
        <v>72</v>
      </c>
    </row>
    <row r="52" customFormat="false" ht="13.2" hidden="false" customHeight="false" outlineLevel="0" collapsed="false">
      <c r="A52" s="38"/>
      <c r="B52" s="25" t="s">
        <v>7</v>
      </c>
      <c r="C52" s="36" t="n">
        <f aca="false">SUM(C45:C51)</f>
        <v>1072</v>
      </c>
      <c r="D52" s="36" t="n">
        <f aca="false">SUM(D45:D51)</f>
        <v>1581</v>
      </c>
      <c r="E52" s="37" t="n">
        <f aca="false">SUM(E45:E51)</f>
        <v>2653</v>
      </c>
      <c r="F52" s="7"/>
    </row>
    <row r="53" customFormat="false" ht="13.2" hidden="false" customHeight="false" outlineLevel="0" collapsed="false">
      <c r="A53" s="18"/>
      <c r="B53" s="34"/>
      <c r="C53" s="28"/>
      <c r="D53" s="28"/>
      <c r="E53" s="29"/>
      <c r="F53" s="7"/>
    </row>
    <row r="54" customFormat="false" ht="13.2" hidden="false" customHeight="true" outlineLevel="0" collapsed="false">
      <c r="A54" s="18" t="s">
        <v>47</v>
      </c>
      <c r="B54" s="22" t="s">
        <v>48</v>
      </c>
      <c r="C54" s="23" t="n">
        <v>11</v>
      </c>
      <c r="D54" s="23" t="n">
        <v>12</v>
      </c>
      <c r="E54" s="24" t="n">
        <v>23</v>
      </c>
      <c r="F54" s="7"/>
    </row>
    <row r="55" customFormat="false" ht="26.4" hidden="false" customHeight="false" outlineLevel="0" collapsed="false">
      <c r="A55" s="18"/>
      <c r="B55" s="22" t="s">
        <v>49</v>
      </c>
      <c r="C55" s="23" t="n">
        <v>0</v>
      </c>
      <c r="D55" s="23" t="n">
        <v>2</v>
      </c>
      <c r="E55" s="24" t="n">
        <v>2</v>
      </c>
      <c r="F55" s="7"/>
    </row>
    <row r="56" customFormat="false" ht="13.2" hidden="false" customHeight="false" outlineLevel="0" collapsed="false">
      <c r="A56" s="18"/>
      <c r="B56" s="39" t="s">
        <v>50</v>
      </c>
      <c r="C56" s="23" t="n">
        <v>58</v>
      </c>
      <c r="D56" s="23" t="n">
        <v>163</v>
      </c>
      <c r="E56" s="24" t="n">
        <v>221</v>
      </c>
      <c r="F56" s="7"/>
    </row>
    <row r="57" customFormat="false" ht="13.2" hidden="false" customHeight="false" outlineLevel="0" collapsed="false">
      <c r="A57" s="18"/>
      <c r="B57" s="39" t="s">
        <v>51</v>
      </c>
      <c r="C57" s="23" t="n">
        <v>1128</v>
      </c>
      <c r="D57" s="23" t="n">
        <v>1606</v>
      </c>
      <c r="E57" s="24" t="n">
        <v>2734</v>
      </c>
      <c r="F57" s="7"/>
    </row>
    <row r="58" customFormat="false" ht="13.2" hidden="false" customHeight="false" outlineLevel="0" collapsed="false">
      <c r="A58" s="18"/>
      <c r="B58" s="22" t="s">
        <v>52</v>
      </c>
      <c r="C58" s="23" t="n">
        <v>90</v>
      </c>
      <c r="D58" s="23" t="n">
        <v>114</v>
      </c>
      <c r="E58" s="24" t="n">
        <v>204</v>
      </c>
      <c r="F58" s="7"/>
    </row>
    <row r="59" customFormat="false" ht="26.4" hidden="false" customHeight="false" outlineLevel="0" collapsed="false">
      <c r="A59" s="18"/>
      <c r="B59" s="22" t="s">
        <v>37</v>
      </c>
      <c r="C59" s="23" t="n">
        <v>204</v>
      </c>
      <c r="D59" s="23" t="n">
        <v>290</v>
      </c>
      <c r="E59" s="24" t="n">
        <v>494</v>
      </c>
      <c r="F59" s="7"/>
    </row>
    <row r="60" customFormat="false" ht="26.4" hidden="false" customHeight="false" outlineLevel="0" collapsed="false">
      <c r="A60" s="18"/>
      <c r="B60" s="22" t="s">
        <v>53</v>
      </c>
      <c r="C60" s="23" t="n">
        <v>108</v>
      </c>
      <c r="D60" s="23" t="n">
        <v>102</v>
      </c>
      <c r="E60" s="24" t="n">
        <v>210</v>
      </c>
      <c r="F60" s="7"/>
    </row>
    <row r="61" customFormat="false" ht="13.2" hidden="false" customHeight="false" outlineLevel="0" collapsed="false">
      <c r="A61" s="18"/>
      <c r="B61" s="22" t="s">
        <v>38</v>
      </c>
      <c r="C61" s="23" t="n">
        <v>50</v>
      </c>
      <c r="D61" s="23" t="n">
        <v>81</v>
      </c>
      <c r="E61" s="24" t="n">
        <v>131</v>
      </c>
      <c r="F61" s="7"/>
    </row>
    <row r="62" customFormat="false" ht="26.4" hidden="false" customHeight="false" outlineLevel="0" collapsed="false">
      <c r="A62" s="18"/>
      <c r="B62" s="22" t="s">
        <v>54</v>
      </c>
      <c r="C62" s="23" t="n">
        <v>145</v>
      </c>
      <c r="D62" s="23" t="n">
        <v>183</v>
      </c>
      <c r="E62" s="24" t="n">
        <v>328</v>
      </c>
      <c r="F62" s="7"/>
    </row>
    <row r="63" customFormat="false" ht="13.2" hidden="false" customHeight="false" outlineLevel="0" collapsed="false">
      <c r="A63" s="18"/>
      <c r="B63" s="25" t="s">
        <v>7</v>
      </c>
      <c r="C63" s="40" t="n">
        <f aca="false">SUM(C54:C62)</f>
        <v>1794</v>
      </c>
      <c r="D63" s="40" t="n">
        <f aca="false">SUM(D54:D62)</f>
        <v>2553</v>
      </c>
      <c r="E63" s="32" t="n">
        <f aca="false">SUM(E54:E62)</f>
        <v>4347</v>
      </c>
      <c r="F63" s="7"/>
    </row>
    <row r="64" customFormat="false" ht="13.2" hidden="false" customHeight="false" outlineLevel="0" collapsed="false">
      <c r="A64" s="18"/>
      <c r="B64" s="19"/>
      <c r="C64" s="28"/>
      <c r="D64" s="28"/>
      <c r="E64" s="29"/>
      <c r="F64" s="7"/>
    </row>
    <row r="65" customFormat="false" ht="12.75" hidden="false" customHeight="true" outlineLevel="0" collapsed="false">
      <c r="A65" s="30" t="s">
        <v>55</v>
      </c>
      <c r="B65" s="22" t="s">
        <v>56</v>
      </c>
      <c r="C65" s="23" t="n">
        <v>182</v>
      </c>
      <c r="D65" s="23" t="n">
        <v>729</v>
      </c>
      <c r="E65" s="24" t="n">
        <v>911</v>
      </c>
      <c r="F65" s="7"/>
    </row>
    <row r="66" customFormat="false" ht="13.2" hidden="false" customHeight="false" outlineLevel="0" collapsed="false">
      <c r="A66" s="30"/>
      <c r="B66" s="22" t="s">
        <v>57</v>
      </c>
      <c r="C66" s="23" t="n">
        <v>186</v>
      </c>
      <c r="D66" s="23" t="n">
        <v>199</v>
      </c>
      <c r="E66" s="24" t="n">
        <v>385</v>
      </c>
      <c r="F66" s="7"/>
    </row>
    <row r="67" customFormat="false" ht="13.2" hidden="false" customHeight="false" outlineLevel="0" collapsed="false">
      <c r="A67" s="30"/>
      <c r="B67" s="22" t="s">
        <v>58</v>
      </c>
      <c r="C67" s="23" t="n">
        <v>91</v>
      </c>
      <c r="D67" s="23" t="n">
        <v>188</v>
      </c>
      <c r="E67" s="24" t="n">
        <v>279</v>
      </c>
      <c r="F67" s="7"/>
    </row>
    <row r="68" customFormat="false" ht="26.4" hidden="false" customHeight="false" outlineLevel="0" collapsed="false">
      <c r="A68" s="30"/>
      <c r="B68" s="22" t="s">
        <v>59</v>
      </c>
      <c r="C68" s="23" t="n">
        <v>8</v>
      </c>
      <c r="D68" s="23" t="n">
        <v>3</v>
      </c>
      <c r="E68" s="24" t="n">
        <v>11</v>
      </c>
      <c r="F68" s="7"/>
    </row>
    <row r="69" customFormat="false" ht="13.2" hidden="false" customHeight="false" outlineLevel="0" collapsed="false">
      <c r="A69" s="30"/>
      <c r="B69" s="19" t="s">
        <v>7</v>
      </c>
      <c r="C69" s="41" t="n">
        <f aca="false">SUM(C65:C68)</f>
        <v>467</v>
      </c>
      <c r="D69" s="41" t="n">
        <f aca="false">SUM(D65:D68)</f>
        <v>1119</v>
      </c>
      <c r="E69" s="29" t="n">
        <f aca="false">SUM(E65:E68)</f>
        <v>1586</v>
      </c>
      <c r="F69" s="7"/>
    </row>
    <row r="70" customFormat="false" ht="13.2" hidden="false" customHeight="false" outlineLevel="0" collapsed="false">
      <c r="A70" s="30"/>
      <c r="B70" s="19"/>
      <c r="C70" s="28"/>
      <c r="D70" s="28"/>
      <c r="E70" s="29"/>
      <c r="F70" s="7"/>
    </row>
    <row r="71" customFormat="false" ht="13.2" hidden="false" customHeight="true" outlineLevel="0" collapsed="false">
      <c r="A71" s="30" t="s">
        <v>60</v>
      </c>
      <c r="B71" s="22" t="s">
        <v>61</v>
      </c>
      <c r="C71" s="23" t="n">
        <v>1</v>
      </c>
      <c r="D71" s="23" t="n">
        <v>7</v>
      </c>
      <c r="E71" s="24" t="n">
        <v>8</v>
      </c>
      <c r="F71" s="7"/>
    </row>
    <row r="72" customFormat="false" ht="13.2" hidden="false" customHeight="false" outlineLevel="0" collapsed="false">
      <c r="A72" s="30"/>
      <c r="B72" s="22" t="s">
        <v>62</v>
      </c>
      <c r="C72" s="23" t="n">
        <v>555</v>
      </c>
      <c r="D72" s="23" t="n">
        <v>1266</v>
      </c>
      <c r="E72" s="24" t="n">
        <v>1821</v>
      </c>
      <c r="F72" s="7"/>
    </row>
    <row r="73" customFormat="false" ht="13.2" hidden="false" customHeight="false" outlineLevel="0" collapsed="false">
      <c r="A73" s="30"/>
      <c r="B73" s="22" t="s">
        <v>63</v>
      </c>
      <c r="C73" s="23" t="n">
        <v>60</v>
      </c>
      <c r="D73" s="23" t="n">
        <v>171</v>
      </c>
      <c r="E73" s="24" t="n">
        <v>231</v>
      </c>
      <c r="F73" s="7"/>
    </row>
    <row r="74" customFormat="false" ht="26.4" hidden="false" customHeight="false" outlineLevel="0" collapsed="false">
      <c r="A74" s="30"/>
      <c r="B74" s="22" t="s">
        <v>64</v>
      </c>
      <c r="C74" s="23" t="n">
        <v>27</v>
      </c>
      <c r="D74" s="23" t="n">
        <v>77</v>
      </c>
      <c r="E74" s="24" t="n">
        <v>104</v>
      </c>
      <c r="F74" s="7"/>
    </row>
    <row r="75" customFormat="false" ht="13.2" hidden="false" customHeight="false" outlineLevel="0" collapsed="false">
      <c r="A75" s="30"/>
      <c r="B75" s="25" t="s">
        <v>7</v>
      </c>
      <c r="C75" s="36" t="n">
        <f aca="false">SUM(C71:C74)</f>
        <v>643</v>
      </c>
      <c r="D75" s="36" t="n">
        <f aca="false">SUM(D71:D74)</f>
        <v>1521</v>
      </c>
      <c r="E75" s="37" t="n">
        <f aca="false">SUM(E71:E74)</f>
        <v>2164</v>
      </c>
      <c r="F75" s="7"/>
    </row>
    <row r="76" customFormat="false" ht="13.2" hidden="false" customHeight="false" outlineLevel="0" collapsed="false">
      <c r="A76" s="18"/>
      <c r="B76" s="19"/>
      <c r="C76" s="28"/>
      <c r="D76" s="28"/>
      <c r="E76" s="29"/>
    </row>
    <row r="77" customFormat="false" ht="13.2" hidden="false" customHeight="true" outlineLevel="0" collapsed="false">
      <c r="A77" s="21" t="s">
        <v>65</v>
      </c>
      <c r="B77" s="22" t="s">
        <v>66</v>
      </c>
      <c r="C77" s="23" t="n">
        <v>0</v>
      </c>
      <c r="D77" s="23" t="n">
        <v>2</v>
      </c>
      <c r="E77" s="24" t="n">
        <v>2</v>
      </c>
    </row>
    <row r="78" customFormat="false" ht="13.2" hidden="false" customHeight="false" outlineLevel="0" collapsed="false">
      <c r="A78" s="21"/>
      <c r="B78" s="22" t="s">
        <v>67</v>
      </c>
      <c r="C78" s="23" t="n">
        <v>1</v>
      </c>
      <c r="D78" s="23" t="n">
        <v>0</v>
      </c>
      <c r="E78" s="24" t="n">
        <v>1</v>
      </c>
    </row>
    <row r="79" customFormat="false" ht="13.2" hidden="false" customHeight="false" outlineLevel="0" collapsed="false">
      <c r="A79" s="21"/>
      <c r="B79" s="22" t="s">
        <v>68</v>
      </c>
      <c r="C79" s="23" t="n">
        <v>0</v>
      </c>
      <c r="D79" s="23" t="n">
        <v>3</v>
      </c>
      <c r="E79" s="24" t="n">
        <v>3</v>
      </c>
    </row>
    <row r="80" customFormat="false" ht="13.2" hidden="false" customHeight="false" outlineLevel="0" collapsed="false">
      <c r="A80" s="21"/>
      <c r="B80" s="22" t="s">
        <v>69</v>
      </c>
      <c r="C80" s="23" t="n">
        <v>1</v>
      </c>
      <c r="D80" s="23" t="n">
        <v>10</v>
      </c>
      <c r="E80" s="24" t="n">
        <v>11</v>
      </c>
    </row>
    <row r="81" customFormat="false" ht="13.2" hidden="false" customHeight="false" outlineLevel="0" collapsed="false">
      <c r="A81" s="21"/>
      <c r="B81" s="22" t="s">
        <v>70</v>
      </c>
      <c r="C81" s="23" t="n">
        <v>3</v>
      </c>
      <c r="D81" s="23" t="n">
        <v>6</v>
      </c>
      <c r="E81" s="24" t="n">
        <v>9</v>
      </c>
    </row>
    <row r="82" customFormat="false" ht="13.2" hidden="false" customHeight="false" outlineLevel="0" collapsed="false">
      <c r="A82" s="21"/>
      <c r="B82" s="22" t="s">
        <v>71</v>
      </c>
      <c r="C82" s="23" t="n">
        <v>0</v>
      </c>
      <c r="D82" s="23" t="n">
        <v>1</v>
      </c>
      <c r="E82" s="24" t="n">
        <v>1</v>
      </c>
    </row>
    <row r="83" customFormat="false" ht="13.2" hidden="false" customHeight="false" outlineLevel="0" collapsed="false">
      <c r="A83" s="21"/>
      <c r="B83" s="22" t="s">
        <v>72</v>
      </c>
      <c r="C83" s="23" t="n">
        <v>35</v>
      </c>
      <c r="D83" s="23" t="n">
        <v>77</v>
      </c>
      <c r="E83" s="24" t="n">
        <v>112</v>
      </c>
    </row>
    <row r="84" customFormat="false" ht="13.2" hidden="false" customHeight="false" outlineLevel="0" collapsed="false">
      <c r="A84" s="21"/>
      <c r="B84" s="22" t="s">
        <v>73</v>
      </c>
      <c r="C84" s="23" t="n">
        <v>58</v>
      </c>
      <c r="D84" s="23" t="n">
        <v>224</v>
      </c>
      <c r="E84" s="24" t="n">
        <v>282</v>
      </c>
    </row>
    <row r="85" customFormat="false" ht="13.2" hidden="false" customHeight="false" outlineLevel="0" collapsed="false">
      <c r="A85" s="21"/>
      <c r="B85" s="22" t="s">
        <v>74</v>
      </c>
      <c r="C85" s="23" t="n">
        <v>192</v>
      </c>
      <c r="D85" s="23" t="n">
        <v>593</v>
      </c>
      <c r="E85" s="24" t="n">
        <v>785</v>
      </c>
    </row>
    <row r="86" customFormat="false" ht="13.2" hidden="false" customHeight="false" outlineLevel="0" collapsed="false">
      <c r="A86" s="21"/>
      <c r="B86" s="22" t="s">
        <v>75</v>
      </c>
      <c r="C86" s="23" t="n">
        <v>40</v>
      </c>
      <c r="D86" s="23" t="n">
        <v>67</v>
      </c>
      <c r="E86" s="24" t="n">
        <v>107</v>
      </c>
    </row>
    <row r="87" customFormat="false" ht="13.2" hidden="false" customHeight="false" outlineLevel="0" collapsed="false">
      <c r="A87" s="21"/>
      <c r="B87" s="22" t="s">
        <v>76</v>
      </c>
      <c r="C87" s="23" t="n">
        <v>124</v>
      </c>
      <c r="D87" s="23" t="n">
        <v>411</v>
      </c>
      <c r="E87" s="24" t="n">
        <v>535</v>
      </c>
    </row>
    <row r="88" customFormat="false" ht="13.2" hidden="false" customHeight="false" outlineLevel="0" collapsed="false">
      <c r="A88" s="21"/>
      <c r="B88" s="22" t="s">
        <v>77</v>
      </c>
      <c r="C88" s="23" t="n">
        <v>46</v>
      </c>
      <c r="D88" s="23" t="n">
        <v>139</v>
      </c>
      <c r="E88" s="24" t="n">
        <v>185</v>
      </c>
    </row>
    <row r="89" customFormat="false" ht="26.4" hidden="false" customHeight="false" outlineLevel="0" collapsed="false">
      <c r="A89" s="21"/>
      <c r="B89" s="22" t="s">
        <v>78</v>
      </c>
      <c r="C89" s="23" t="n">
        <v>1</v>
      </c>
      <c r="D89" s="23" t="n">
        <v>33</v>
      </c>
      <c r="E89" s="24" t="n">
        <v>34</v>
      </c>
    </row>
    <row r="90" customFormat="false" ht="26.4" hidden="false" customHeight="false" outlineLevel="0" collapsed="false">
      <c r="A90" s="21"/>
      <c r="B90" s="22" t="s">
        <v>79</v>
      </c>
      <c r="C90" s="23" t="n">
        <v>2</v>
      </c>
      <c r="D90" s="23" t="n">
        <v>36</v>
      </c>
      <c r="E90" s="24" t="n">
        <v>38</v>
      </c>
    </row>
    <row r="91" customFormat="false" ht="26.4" hidden="false" customHeight="false" outlineLevel="0" collapsed="false">
      <c r="A91" s="21"/>
      <c r="B91" s="22" t="s">
        <v>80</v>
      </c>
      <c r="C91" s="23" t="n">
        <v>12</v>
      </c>
      <c r="D91" s="23" t="n">
        <v>30</v>
      </c>
      <c r="E91" s="24" t="n">
        <v>42</v>
      </c>
    </row>
    <row r="92" customFormat="false" ht="13.2" hidden="false" customHeight="false" outlineLevel="0" collapsed="false">
      <c r="A92" s="21"/>
      <c r="B92" s="25" t="s">
        <v>7</v>
      </c>
      <c r="C92" s="40" t="n">
        <f aca="false">SUM(C77:C91)</f>
        <v>515</v>
      </c>
      <c r="D92" s="40" t="n">
        <f aca="false">SUM(D77:D91)</f>
        <v>1632</v>
      </c>
      <c r="E92" s="32" t="n">
        <f aca="false">SUM(E77:E91)</f>
        <v>2147</v>
      </c>
    </row>
    <row r="93" customFormat="false" ht="13.2" hidden="false" customHeight="false" outlineLevel="0" collapsed="false">
      <c r="A93" s="18"/>
      <c r="B93" s="34"/>
      <c r="C93" s="28"/>
      <c r="D93" s="28"/>
      <c r="E93" s="29"/>
    </row>
    <row r="94" customFormat="false" ht="13.2" hidden="false" customHeight="true" outlineLevel="0" collapsed="false">
      <c r="A94" s="21" t="s">
        <v>81</v>
      </c>
      <c r="B94" s="22" t="s">
        <v>82</v>
      </c>
      <c r="C94" s="23" t="n">
        <v>201</v>
      </c>
      <c r="D94" s="23" t="n">
        <v>106</v>
      </c>
      <c r="E94" s="24" t="n">
        <v>307</v>
      </c>
    </row>
    <row r="95" customFormat="false" ht="13.2" hidden="false" customHeight="false" outlineLevel="0" collapsed="false">
      <c r="A95" s="21"/>
      <c r="B95" s="22" t="s">
        <v>83</v>
      </c>
      <c r="C95" s="23" t="n">
        <v>86</v>
      </c>
      <c r="D95" s="23" t="n">
        <v>136</v>
      </c>
      <c r="E95" s="24" t="n">
        <v>222</v>
      </c>
    </row>
    <row r="96" customFormat="false" ht="13.2" hidden="false" customHeight="false" outlineLevel="0" collapsed="false">
      <c r="A96" s="21"/>
      <c r="B96" s="25" t="s">
        <v>7</v>
      </c>
      <c r="C96" s="40" t="n">
        <f aca="false">SUM(C94:C95)</f>
        <v>287</v>
      </c>
      <c r="D96" s="40" t="n">
        <f aca="false">SUM(D94:D95)</f>
        <v>242</v>
      </c>
      <c r="E96" s="32" t="n">
        <f aca="false">SUM(E94:E95)</f>
        <v>529</v>
      </c>
    </row>
    <row r="97" customFormat="false" ht="13.2" hidden="false" customHeight="false" outlineLevel="0" collapsed="false">
      <c r="A97" s="18"/>
      <c r="B97" s="19"/>
      <c r="C97" s="28"/>
      <c r="D97" s="28"/>
      <c r="E97" s="35"/>
    </row>
    <row r="98" customFormat="false" ht="13.2" hidden="false" customHeight="true" outlineLevel="0" collapsed="false">
      <c r="A98" s="21" t="s">
        <v>84</v>
      </c>
      <c r="B98" s="22" t="s">
        <v>85</v>
      </c>
      <c r="C98" s="23" t="n">
        <v>3</v>
      </c>
      <c r="D98" s="23" t="n">
        <v>2</v>
      </c>
      <c r="E98" s="24" t="n">
        <v>5</v>
      </c>
    </row>
    <row r="99" customFormat="false" ht="13.2" hidden="false" customHeight="false" outlineLevel="0" collapsed="false">
      <c r="A99" s="21"/>
      <c r="B99" s="22" t="s">
        <v>86</v>
      </c>
      <c r="C99" s="23" t="n">
        <v>1</v>
      </c>
      <c r="D99" s="23" t="n">
        <v>0</v>
      </c>
      <c r="E99" s="24" t="n">
        <v>1</v>
      </c>
    </row>
    <row r="100" customFormat="false" ht="13.2" hidden="false" customHeight="false" outlineLevel="0" collapsed="false">
      <c r="A100" s="21"/>
      <c r="B100" s="22" t="s">
        <v>87</v>
      </c>
      <c r="C100" s="23" t="n">
        <v>315</v>
      </c>
      <c r="D100" s="23" t="n">
        <v>95</v>
      </c>
      <c r="E100" s="24" t="n">
        <v>410</v>
      </c>
    </row>
    <row r="101" customFormat="false" ht="13.2" hidden="false" customHeight="false" outlineLevel="0" collapsed="false">
      <c r="A101" s="21"/>
      <c r="B101" s="22" t="s">
        <v>88</v>
      </c>
      <c r="C101" s="23" t="n">
        <v>95</v>
      </c>
      <c r="D101" s="23" t="n">
        <v>28</v>
      </c>
      <c r="E101" s="24" t="n">
        <v>123</v>
      </c>
    </row>
    <row r="102" customFormat="false" ht="26.4" hidden="false" customHeight="false" outlineLevel="0" collapsed="false">
      <c r="A102" s="21"/>
      <c r="B102" s="22" t="s">
        <v>89</v>
      </c>
      <c r="C102" s="23" t="n">
        <v>65</v>
      </c>
      <c r="D102" s="23" t="n">
        <v>26</v>
      </c>
      <c r="E102" s="24" t="n">
        <v>91</v>
      </c>
    </row>
    <row r="103" customFormat="false" ht="13.2" hidden="false" customHeight="false" outlineLevel="0" collapsed="false">
      <c r="A103" s="21"/>
      <c r="B103" s="25" t="s">
        <v>7</v>
      </c>
      <c r="C103" s="40" t="n">
        <f aca="false">SUM(C98:C102)</f>
        <v>479</v>
      </c>
      <c r="D103" s="40" t="n">
        <f aca="false">SUM(D98:D102)</f>
        <v>151</v>
      </c>
      <c r="E103" s="32" t="n">
        <f aca="false">SUM(E98:E102)</f>
        <v>630</v>
      </c>
    </row>
    <row r="104" customFormat="false" ht="13.2" hidden="false" customHeight="false" outlineLevel="0" collapsed="false">
      <c r="A104" s="18"/>
      <c r="B104" s="19"/>
      <c r="C104" s="28"/>
      <c r="D104" s="28"/>
      <c r="E104" s="29"/>
    </row>
    <row r="105" customFormat="false" ht="12.75" hidden="false" customHeight="true" outlineLevel="0" collapsed="false">
      <c r="A105" s="30" t="s">
        <v>90</v>
      </c>
      <c r="B105" s="22" t="s">
        <v>91</v>
      </c>
      <c r="C105" s="23" t="n">
        <v>2</v>
      </c>
      <c r="D105" s="23" t="n">
        <v>6</v>
      </c>
      <c r="E105" s="24" t="n">
        <v>8</v>
      </c>
    </row>
    <row r="106" customFormat="false" ht="13.2" hidden="false" customHeight="false" outlineLevel="0" collapsed="false">
      <c r="A106" s="30"/>
      <c r="B106" s="22" t="s">
        <v>92</v>
      </c>
      <c r="C106" s="23" t="n">
        <v>4</v>
      </c>
      <c r="D106" s="23" t="n">
        <v>5</v>
      </c>
      <c r="E106" s="24" t="n">
        <v>9</v>
      </c>
    </row>
    <row r="107" customFormat="false" ht="13.2" hidden="false" customHeight="false" outlineLevel="0" collapsed="false">
      <c r="A107" s="30"/>
      <c r="B107" s="22" t="s">
        <v>93</v>
      </c>
      <c r="C107" s="23" t="n">
        <v>2</v>
      </c>
      <c r="D107" s="23" t="n">
        <v>3</v>
      </c>
      <c r="E107" s="24" t="n">
        <v>5</v>
      </c>
    </row>
    <row r="108" customFormat="false" ht="13.2" hidden="false" customHeight="false" outlineLevel="0" collapsed="false">
      <c r="A108" s="30"/>
      <c r="B108" s="22" t="s">
        <v>94</v>
      </c>
      <c r="C108" s="23" t="n">
        <v>198</v>
      </c>
      <c r="D108" s="23" t="n">
        <v>77</v>
      </c>
      <c r="E108" s="24" t="n">
        <v>275</v>
      </c>
    </row>
    <row r="109" customFormat="false" ht="13.2" hidden="false" customHeight="false" outlineLevel="0" collapsed="false">
      <c r="A109" s="30"/>
      <c r="B109" s="22" t="s">
        <v>95</v>
      </c>
      <c r="C109" s="23" t="n">
        <v>568</v>
      </c>
      <c r="D109" s="23" t="n">
        <v>238</v>
      </c>
      <c r="E109" s="24" t="n">
        <v>806</v>
      </c>
    </row>
    <row r="110" customFormat="false" ht="13.2" hidden="false" customHeight="false" outlineLevel="0" collapsed="false">
      <c r="A110" s="30"/>
      <c r="B110" s="22" t="s">
        <v>96</v>
      </c>
      <c r="C110" s="23" t="n">
        <v>88</v>
      </c>
      <c r="D110" s="23" t="n">
        <v>158</v>
      </c>
      <c r="E110" s="24" t="n">
        <v>246</v>
      </c>
    </row>
    <row r="111" customFormat="false" ht="13.2" hidden="false" customHeight="false" outlineLevel="0" collapsed="false">
      <c r="A111" s="30"/>
      <c r="B111" s="22" t="s">
        <v>97</v>
      </c>
      <c r="C111" s="23" t="n">
        <v>295</v>
      </c>
      <c r="D111" s="23" t="n">
        <v>527</v>
      </c>
      <c r="E111" s="24" t="n">
        <v>822</v>
      </c>
    </row>
    <row r="112" customFormat="false" ht="13.2" hidden="false" customHeight="false" outlineLevel="0" collapsed="false">
      <c r="A112" s="30"/>
      <c r="B112" s="22" t="s">
        <v>98</v>
      </c>
      <c r="C112" s="23" t="n">
        <v>58</v>
      </c>
      <c r="D112" s="23" t="n">
        <v>70</v>
      </c>
      <c r="E112" s="24" t="n">
        <v>128</v>
      </c>
    </row>
    <row r="113" customFormat="false" ht="26.4" hidden="false" customHeight="false" outlineLevel="0" collapsed="false">
      <c r="A113" s="30"/>
      <c r="B113" s="22" t="s">
        <v>99</v>
      </c>
      <c r="C113" s="23" t="n">
        <v>73</v>
      </c>
      <c r="D113" s="23" t="n">
        <v>31</v>
      </c>
      <c r="E113" s="24" t="n">
        <v>104</v>
      </c>
    </row>
    <row r="114" customFormat="false" ht="13.2" hidden="false" customHeight="false" outlineLevel="0" collapsed="false">
      <c r="A114" s="30"/>
      <c r="B114" s="25" t="s">
        <v>7</v>
      </c>
      <c r="C114" s="40" t="n">
        <f aca="false">SUM(C105:C113)</f>
        <v>1288</v>
      </c>
      <c r="D114" s="40" t="n">
        <f aca="false">SUM(D105:D113)</f>
        <v>1115</v>
      </c>
      <c r="E114" s="32" t="n">
        <f aca="false">SUM(E105:E113)</f>
        <v>2403</v>
      </c>
    </row>
    <row r="115" customFormat="false" ht="13.2" hidden="false" customHeight="false" outlineLevel="0" collapsed="false">
      <c r="A115" s="18"/>
      <c r="B115" s="19"/>
      <c r="C115" s="28"/>
      <c r="D115" s="28"/>
      <c r="E115" s="29"/>
    </row>
    <row r="116" customFormat="false" ht="13.2" hidden="false" customHeight="true" outlineLevel="0" collapsed="false">
      <c r="A116" s="30" t="s">
        <v>100</v>
      </c>
      <c r="B116" s="22" t="s">
        <v>101</v>
      </c>
      <c r="C116" s="23" t="n">
        <v>1</v>
      </c>
      <c r="D116" s="23" t="n">
        <v>0</v>
      </c>
      <c r="E116" s="24" t="n">
        <v>1</v>
      </c>
    </row>
    <row r="117" customFormat="false" ht="13.2" hidden="false" customHeight="false" outlineLevel="0" collapsed="false">
      <c r="A117" s="30"/>
      <c r="B117" s="22" t="s">
        <v>102</v>
      </c>
      <c r="C117" s="23" t="n">
        <v>2</v>
      </c>
      <c r="D117" s="23" t="n">
        <v>1</v>
      </c>
      <c r="E117" s="24" t="n">
        <v>3</v>
      </c>
    </row>
    <row r="118" customFormat="false" ht="13.2" hidden="false" customHeight="false" outlineLevel="0" collapsed="false">
      <c r="A118" s="30"/>
      <c r="B118" s="22" t="s">
        <v>103</v>
      </c>
      <c r="C118" s="23" t="n">
        <v>62</v>
      </c>
      <c r="D118" s="23" t="n">
        <v>58</v>
      </c>
      <c r="E118" s="24" t="n">
        <v>120</v>
      </c>
    </row>
    <row r="119" customFormat="false" ht="13.2" hidden="false" customHeight="false" outlineLevel="0" collapsed="false">
      <c r="A119" s="30"/>
      <c r="B119" s="22" t="s">
        <v>104</v>
      </c>
      <c r="C119" s="23" t="n">
        <v>259</v>
      </c>
      <c r="D119" s="23" t="n">
        <v>251</v>
      </c>
      <c r="E119" s="24" t="n">
        <v>510</v>
      </c>
    </row>
    <row r="120" customFormat="false" ht="13.2" hidden="false" customHeight="false" outlineLevel="0" collapsed="false">
      <c r="A120" s="30"/>
      <c r="B120" s="22" t="s">
        <v>105</v>
      </c>
      <c r="C120" s="23" t="n">
        <v>36</v>
      </c>
      <c r="D120" s="23" t="n">
        <v>30</v>
      </c>
      <c r="E120" s="24" t="n">
        <v>66</v>
      </c>
    </row>
    <row r="121" customFormat="false" ht="13.2" hidden="false" customHeight="false" outlineLevel="0" collapsed="false">
      <c r="A121" s="30"/>
      <c r="B121" s="22" t="s">
        <v>106</v>
      </c>
      <c r="C121" s="23" t="n">
        <v>51</v>
      </c>
      <c r="D121" s="23" t="n">
        <v>18</v>
      </c>
      <c r="E121" s="24" t="n">
        <v>69</v>
      </c>
    </row>
    <row r="122" customFormat="false" ht="13.2" hidden="false" customHeight="false" outlineLevel="0" collapsed="false">
      <c r="A122" s="30"/>
      <c r="B122" s="25" t="s">
        <v>7</v>
      </c>
      <c r="C122" s="36" t="n">
        <f aca="false">SUM(C116:C121)</f>
        <v>411</v>
      </c>
      <c r="D122" s="36" t="n">
        <f aca="false">SUM(D116:D121)</f>
        <v>358</v>
      </c>
      <c r="E122" s="37" t="n">
        <f aca="false">SUM(E116:E121)</f>
        <v>769</v>
      </c>
    </row>
    <row r="123" customFormat="false" ht="13.2" hidden="false" customHeight="false" outlineLevel="0" collapsed="false">
      <c r="A123" s="18"/>
      <c r="B123" s="19"/>
      <c r="C123" s="28"/>
      <c r="D123" s="28"/>
      <c r="E123" s="29"/>
    </row>
    <row r="124" customFormat="false" ht="13.2" hidden="false" customHeight="true" outlineLevel="0" collapsed="false">
      <c r="A124" s="30" t="s">
        <v>107</v>
      </c>
      <c r="B124" s="22" t="s">
        <v>108</v>
      </c>
      <c r="C124" s="23" t="n">
        <v>11</v>
      </c>
      <c r="D124" s="23" t="n">
        <v>9</v>
      </c>
      <c r="E124" s="24" t="n">
        <v>20</v>
      </c>
    </row>
    <row r="125" customFormat="false" ht="12.75" hidden="false" customHeight="true" outlineLevel="0" collapsed="false">
      <c r="A125" s="30"/>
      <c r="B125" s="22" t="s">
        <v>109</v>
      </c>
      <c r="C125" s="23" t="n">
        <v>49</v>
      </c>
      <c r="D125" s="23" t="n">
        <v>127</v>
      </c>
      <c r="E125" s="24" t="n">
        <v>176</v>
      </c>
    </row>
    <row r="126" customFormat="false" ht="13.2" hidden="false" customHeight="false" outlineLevel="0" collapsed="false">
      <c r="A126" s="30"/>
      <c r="B126" s="22" t="s">
        <v>110</v>
      </c>
      <c r="C126" s="23" t="n">
        <v>747</v>
      </c>
      <c r="D126" s="23" t="n">
        <v>1253</v>
      </c>
      <c r="E126" s="24" t="n">
        <v>2000</v>
      </c>
    </row>
    <row r="127" customFormat="false" ht="13.2" hidden="false" customHeight="false" outlineLevel="0" collapsed="false">
      <c r="A127" s="30"/>
      <c r="B127" s="25" t="s">
        <v>7</v>
      </c>
      <c r="C127" s="36" t="n">
        <f aca="false">SUM(C124:C126)</f>
        <v>807</v>
      </c>
      <c r="D127" s="36" t="n">
        <f aca="false">SUM(D124:D126)</f>
        <v>1389</v>
      </c>
      <c r="E127" s="37" t="n">
        <f aca="false">SUM(E124:E126)</f>
        <v>2196</v>
      </c>
    </row>
    <row r="128" customFormat="false" ht="13.2" hidden="false" customHeight="false" outlineLevel="0" collapsed="false">
      <c r="A128" s="18"/>
      <c r="B128" s="19"/>
      <c r="C128" s="31"/>
      <c r="D128" s="31"/>
      <c r="E128" s="29"/>
    </row>
    <row r="129" customFormat="false" ht="13.2" hidden="false" customHeight="true" outlineLevel="0" collapsed="false">
      <c r="A129" s="30" t="s">
        <v>111</v>
      </c>
      <c r="B129" s="22" t="s">
        <v>112</v>
      </c>
      <c r="C129" s="31" t="n">
        <v>126</v>
      </c>
      <c r="D129" s="31" t="n">
        <v>277</v>
      </c>
      <c r="E129" s="32" t="n">
        <v>403</v>
      </c>
    </row>
    <row r="130" customFormat="false" ht="13.2" hidden="false" customHeight="false" outlineLevel="0" collapsed="false">
      <c r="A130" s="30"/>
      <c r="B130" s="25" t="s">
        <v>7</v>
      </c>
      <c r="C130" s="40" t="n">
        <f aca="false">SUM(C129:C129)</f>
        <v>126</v>
      </c>
      <c r="D130" s="40" t="n">
        <f aca="false">SUM(D129:D129)</f>
        <v>277</v>
      </c>
      <c r="E130" s="32" t="n">
        <f aca="false">SUM(E129:E129)</f>
        <v>403</v>
      </c>
    </row>
    <row r="131" customFormat="false" ht="13.2" hidden="false" customHeight="false" outlineLevel="0" collapsed="false">
      <c r="A131" s="18"/>
      <c r="B131" s="19"/>
      <c r="C131" s="28"/>
      <c r="D131" s="28"/>
      <c r="E131" s="29"/>
    </row>
    <row r="132" customFormat="false" ht="13.2" hidden="false" customHeight="true" outlineLevel="0" collapsed="false">
      <c r="A132" s="30" t="s">
        <v>113</v>
      </c>
      <c r="B132" s="22" t="s">
        <v>114</v>
      </c>
      <c r="C132" s="23" t="n">
        <v>1</v>
      </c>
      <c r="D132" s="23" t="n">
        <v>12</v>
      </c>
      <c r="E132" s="24" t="n">
        <v>13</v>
      </c>
    </row>
    <row r="133" customFormat="false" ht="13.2" hidden="false" customHeight="false" outlineLevel="0" collapsed="false">
      <c r="A133" s="30"/>
      <c r="B133" s="22" t="s">
        <v>115</v>
      </c>
      <c r="C133" s="23" t="n">
        <v>311</v>
      </c>
      <c r="D133" s="23" t="n">
        <v>970</v>
      </c>
      <c r="E133" s="24" t="n">
        <v>1281</v>
      </c>
    </row>
    <row r="134" customFormat="false" ht="13.2" hidden="false" customHeight="false" outlineLevel="0" collapsed="false">
      <c r="A134" s="30"/>
      <c r="B134" s="25" t="s">
        <v>7</v>
      </c>
      <c r="C134" s="36" t="n">
        <f aca="false">SUM(C132:C133)</f>
        <v>312</v>
      </c>
      <c r="D134" s="36" t="n">
        <f aca="false">SUM(D132:D133)</f>
        <v>982</v>
      </c>
      <c r="E134" s="37" t="n">
        <f aca="false">SUM(E132:E133)</f>
        <v>1294</v>
      </c>
    </row>
    <row r="135" customFormat="false" ht="13.2" hidden="false" customHeight="false" outlineLevel="0" collapsed="false">
      <c r="A135" s="18"/>
      <c r="B135" s="19"/>
      <c r="C135" s="28"/>
      <c r="D135" s="28"/>
      <c r="E135" s="29"/>
    </row>
    <row r="136" customFormat="false" ht="13.2" hidden="false" customHeight="true" outlineLevel="0" collapsed="false">
      <c r="A136" s="30" t="s">
        <v>116</v>
      </c>
      <c r="B136" s="22" t="s">
        <v>117</v>
      </c>
      <c r="C136" s="23" t="n">
        <v>0</v>
      </c>
      <c r="D136" s="23" t="n">
        <v>1</v>
      </c>
      <c r="E136" s="24" t="n">
        <v>1</v>
      </c>
    </row>
    <row r="137" customFormat="false" ht="13.2" hidden="false" customHeight="false" outlineLevel="0" collapsed="false">
      <c r="A137" s="30"/>
      <c r="B137" s="22" t="s">
        <v>118</v>
      </c>
      <c r="C137" s="23" t="n">
        <v>304</v>
      </c>
      <c r="D137" s="23" t="n">
        <v>386</v>
      </c>
      <c r="E137" s="24" t="n">
        <v>690</v>
      </c>
    </row>
    <row r="138" customFormat="false" ht="26.4" hidden="false" customHeight="false" outlineLevel="0" collapsed="false">
      <c r="A138" s="30"/>
      <c r="B138" s="22" t="s">
        <v>119</v>
      </c>
      <c r="C138" s="23" t="n">
        <v>58</v>
      </c>
      <c r="D138" s="23" t="n">
        <v>28</v>
      </c>
      <c r="E138" s="24" t="n">
        <v>86</v>
      </c>
    </row>
    <row r="139" customFormat="false" ht="13.2" hidden="false" customHeight="false" outlineLevel="0" collapsed="false">
      <c r="A139" s="30"/>
      <c r="B139" s="25" t="s">
        <v>7</v>
      </c>
      <c r="C139" s="40" t="n">
        <f aca="false">SUM(C136:C138)</f>
        <v>362</v>
      </c>
      <c r="D139" s="40" t="n">
        <f aca="false">SUM(D136:D138)</f>
        <v>415</v>
      </c>
      <c r="E139" s="32" t="n">
        <f aca="false">SUM(E136:E138)</f>
        <v>777</v>
      </c>
    </row>
    <row r="140" customFormat="false" ht="13.2" hidden="false" customHeight="false" outlineLevel="0" collapsed="false">
      <c r="A140" s="18"/>
      <c r="B140" s="34"/>
      <c r="C140" s="28"/>
      <c r="D140" s="28"/>
      <c r="E140" s="29"/>
    </row>
    <row r="141" customFormat="false" ht="15.75" hidden="false" customHeight="true" outlineLevel="0" collapsed="false">
      <c r="A141" s="30" t="s">
        <v>120</v>
      </c>
      <c r="B141" s="22" t="s">
        <v>121</v>
      </c>
      <c r="C141" s="23" t="n">
        <v>967</v>
      </c>
      <c r="D141" s="23" t="n">
        <v>851</v>
      </c>
      <c r="E141" s="24" t="n">
        <v>1818</v>
      </c>
    </row>
    <row r="142" customFormat="false" ht="13.2" hidden="false" customHeight="false" outlineLevel="0" collapsed="false">
      <c r="A142" s="30"/>
      <c r="B142" s="22" t="s">
        <v>122</v>
      </c>
      <c r="C142" s="23" t="n">
        <v>476</v>
      </c>
      <c r="D142" s="23" t="n">
        <v>898</v>
      </c>
      <c r="E142" s="24" t="n">
        <v>1374</v>
      </c>
    </row>
    <row r="143" customFormat="false" ht="26.4" hidden="false" customHeight="false" outlineLevel="0" collapsed="false">
      <c r="A143" s="30"/>
      <c r="B143" s="22" t="s">
        <v>53</v>
      </c>
      <c r="C143" s="23" t="n">
        <v>5</v>
      </c>
      <c r="D143" s="23" t="n">
        <v>5</v>
      </c>
      <c r="E143" s="24" t="n">
        <v>10</v>
      </c>
    </row>
    <row r="144" customFormat="false" ht="26.4" hidden="false" customHeight="false" outlineLevel="0" collapsed="false">
      <c r="A144" s="30"/>
      <c r="B144" s="22" t="s">
        <v>28</v>
      </c>
      <c r="C144" s="23" t="n">
        <v>42</v>
      </c>
      <c r="D144" s="23" t="n">
        <v>63</v>
      </c>
      <c r="E144" s="24" t="n">
        <v>105</v>
      </c>
    </row>
    <row r="145" customFormat="false" ht="13.2" hidden="false" customHeight="false" outlineLevel="0" collapsed="false">
      <c r="A145" s="30"/>
      <c r="B145" s="25" t="s">
        <v>7</v>
      </c>
      <c r="C145" s="36" t="n">
        <f aca="false">SUM(C141:C144)</f>
        <v>1490</v>
      </c>
      <c r="D145" s="36" t="n">
        <f aca="false">SUM(D141:D144)</f>
        <v>1817</v>
      </c>
      <c r="E145" s="37" t="n">
        <f aca="false">SUM(E141:E144)</f>
        <v>3307</v>
      </c>
    </row>
    <row r="146" customFormat="false" ht="13.2" hidden="false" customHeight="false" outlineLevel="0" collapsed="false">
      <c r="A146" s="18"/>
      <c r="B146" s="22"/>
      <c r="C146" s="42"/>
      <c r="D146" s="42"/>
      <c r="E146" s="37"/>
    </row>
    <row r="147" customFormat="false" ht="13.2" hidden="false" customHeight="false" outlineLevel="0" collapsed="false">
      <c r="A147" s="18"/>
      <c r="B147" s="22"/>
      <c r="C147" s="42"/>
      <c r="D147" s="42"/>
      <c r="E147" s="37"/>
    </row>
    <row r="148" customFormat="false" ht="13.2" hidden="false" customHeight="false" outlineLevel="0" collapsed="false">
      <c r="A148" s="43" t="s">
        <v>123</v>
      </c>
      <c r="B148" s="22"/>
      <c r="C148" s="42"/>
      <c r="D148" s="42"/>
      <c r="E148" s="37"/>
    </row>
    <row r="149" customFormat="false" ht="13.2" hidden="false" customHeight="false" outlineLevel="0" collapsed="false">
      <c r="A149" s="18"/>
      <c r="B149" s="34"/>
      <c r="C149" s="28"/>
      <c r="D149" s="28"/>
      <c r="E149" s="35"/>
    </row>
    <row r="150" customFormat="false" ht="12.75" hidden="false" customHeight="true" outlineLevel="0" collapsed="false">
      <c r="A150" s="30" t="s">
        <v>124</v>
      </c>
      <c r="B150" s="22" t="s">
        <v>125</v>
      </c>
      <c r="C150" s="23" t="n">
        <v>224</v>
      </c>
      <c r="D150" s="23" t="n">
        <v>149</v>
      </c>
      <c r="E150" s="24" t="n">
        <v>373</v>
      </c>
    </row>
    <row r="151" customFormat="false" ht="13.2" hidden="false" customHeight="false" outlineLevel="0" collapsed="false">
      <c r="A151" s="30"/>
      <c r="B151" s="22" t="s">
        <v>126</v>
      </c>
      <c r="C151" s="23" t="n">
        <v>293</v>
      </c>
      <c r="D151" s="23" t="n">
        <v>247</v>
      </c>
      <c r="E151" s="24" t="n">
        <v>540</v>
      </c>
    </row>
    <row r="152" customFormat="false" ht="13.2" hidden="false" customHeight="false" outlineLevel="0" collapsed="false">
      <c r="A152" s="30"/>
      <c r="B152" s="22" t="s">
        <v>127</v>
      </c>
      <c r="C152" s="23" t="n">
        <v>767</v>
      </c>
      <c r="D152" s="23" t="n">
        <v>614</v>
      </c>
      <c r="E152" s="24" t="n">
        <v>1381</v>
      </c>
    </row>
    <row r="153" customFormat="false" ht="13.2" hidden="false" customHeight="false" outlineLevel="0" collapsed="false">
      <c r="A153" s="30"/>
      <c r="B153" s="25" t="s">
        <v>7</v>
      </c>
      <c r="C153" s="40" t="n">
        <f aca="false">SUM(C150:C152)</f>
        <v>1284</v>
      </c>
      <c r="D153" s="40" t="n">
        <f aca="false">SUM(D150:D152)</f>
        <v>1010</v>
      </c>
      <c r="E153" s="32" t="n">
        <f aca="false">SUM(E150:E152)</f>
        <v>2294</v>
      </c>
    </row>
    <row r="154" customFormat="false" ht="13.2" hidden="false" customHeight="false" outlineLevel="0" collapsed="false">
      <c r="A154" s="18"/>
      <c r="B154" s="34"/>
      <c r="C154" s="28"/>
      <c r="D154" s="28"/>
      <c r="E154" s="35"/>
    </row>
    <row r="155" customFormat="false" ht="12.75" hidden="false" customHeight="true" outlineLevel="0" collapsed="false">
      <c r="A155" s="30" t="s">
        <v>128</v>
      </c>
      <c r="B155" s="22" t="s">
        <v>129</v>
      </c>
      <c r="C155" s="23" t="n">
        <v>74</v>
      </c>
      <c r="D155" s="23" t="n">
        <v>12</v>
      </c>
      <c r="E155" s="24" t="n">
        <v>86</v>
      </c>
    </row>
    <row r="156" customFormat="false" ht="26.4" hidden="false" customHeight="false" outlineLevel="0" collapsed="false">
      <c r="A156" s="30"/>
      <c r="B156" s="22" t="s">
        <v>130</v>
      </c>
      <c r="C156" s="23" t="n">
        <v>319</v>
      </c>
      <c r="D156" s="23" t="n">
        <v>27</v>
      </c>
      <c r="E156" s="24" t="n">
        <v>346</v>
      </c>
    </row>
    <row r="157" customFormat="false" ht="26.4" hidden="false" customHeight="false" outlineLevel="0" collapsed="false">
      <c r="A157" s="30"/>
      <c r="B157" s="22" t="s">
        <v>131</v>
      </c>
      <c r="C157" s="23" t="n">
        <v>928</v>
      </c>
      <c r="D157" s="23" t="n">
        <v>101</v>
      </c>
      <c r="E157" s="24" t="n">
        <v>1029</v>
      </c>
    </row>
    <row r="158" customFormat="false" ht="26.4" hidden="false" customHeight="false" outlineLevel="0" collapsed="false">
      <c r="A158" s="30"/>
      <c r="B158" s="22" t="s">
        <v>132</v>
      </c>
      <c r="C158" s="23" t="n">
        <v>502</v>
      </c>
      <c r="D158" s="23" t="n">
        <v>82</v>
      </c>
      <c r="E158" s="24" t="n">
        <v>584</v>
      </c>
    </row>
    <row r="159" customFormat="false" ht="22.65" hidden="false" customHeight="true" outlineLevel="0" collapsed="false">
      <c r="A159" s="30"/>
      <c r="B159" s="22" t="s">
        <v>133</v>
      </c>
      <c r="C159" s="23" t="n">
        <v>121</v>
      </c>
      <c r="D159" s="23" t="n">
        <v>161</v>
      </c>
      <c r="E159" s="24" t="n">
        <v>282</v>
      </c>
    </row>
    <row r="160" customFormat="false" ht="22.65" hidden="false" customHeight="true" outlineLevel="0" collapsed="false">
      <c r="A160" s="30"/>
      <c r="B160" s="25" t="s">
        <v>7</v>
      </c>
      <c r="C160" s="36" t="n">
        <f aca="false">SUM(C155:C159)</f>
        <v>1944</v>
      </c>
      <c r="D160" s="36" t="n">
        <f aca="false">SUM(D155:D159)</f>
        <v>383</v>
      </c>
      <c r="E160" s="37" t="n">
        <f aca="false">SUM(E155:E159)</f>
        <v>2327</v>
      </c>
    </row>
    <row r="161" customFormat="false" ht="13.2" hidden="false" customHeight="false" outlineLevel="0" collapsed="false">
      <c r="A161" s="18"/>
      <c r="B161" s="34"/>
      <c r="C161" s="28"/>
      <c r="D161" s="28"/>
      <c r="E161" s="29"/>
    </row>
    <row r="162" customFormat="false" ht="13.2" hidden="false" customHeight="true" outlineLevel="0" collapsed="false">
      <c r="A162" s="30" t="s">
        <v>134</v>
      </c>
      <c r="B162" s="22" t="s">
        <v>135</v>
      </c>
      <c r="C162" s="23" t="n">
        <v>66</v>
      </c>
      <c r="D162" s="23" t="n">
        <v>24</v>
      </c>
      <c r="E162" s="24" t="n">
        <v>90</v>
      </c>
    </row>
    <row r="163" customFormat="false" ht="13.2" hidden="false" customHeight="false" outlineLevel="0" collapsed="false">
      <c r="A163" s="30"/>
      <c r="B163" s="22" t="s">
        <v>136</v>
      </c>
      <c r="C163" s="23" t="n">
        <v>197</v>
      </c>
      <c r="D163" s="23" t="n">
        <v>50</v>
      </c>
      <c r="E163" s="24" t="n">
        <v>247</v>
      </c>
    </row>
    <row r="164" customFormat="false" ht="13.2" hidden="false" customHeight="false" outlineLevel="0" collapsed="false">
      <c r="A164" s="30"/>
      <c r="B164" s="22" t="s">
        <v>137</v>
      </c>
      <c r="C164" s="23" t="n">
        <v>22</v>
      </c>
      <c r="D164" s="23" t="n">
        <v>18</v>
      </c>
      <c r="E164" s="24" t="n">
        <v>40</v>
      </c>
    </row>
    <row r="165" customFormat="false" ht="13.2" hidden="false" customHeight="false" outlineLevel="0" collapsed="false">
      <c r="A165" s="30"/>
      <c r="B165" s="22" t="s">
        <v>138</v>
      </c>
      <c r="C165" s="23" t="n">
        <v>120</v>
      </c>
      <c r="D165" s="23" t="n">
        <v>30</v>
      </c>
      <c r="E165" s="24" t="n">
        <v>150</v>
      </c>
    </row>
    <row r="166" customFormat="false" ht="13.2" hidden="false" customHeight="false" outlineLevel="0" collapsed="false">
      <c r="A166" s="30"/>
      <c r="B166" s="22" t="s">
        <v>139</v>
      </c>
      <c r="C166" s="23" t="n">
        <v>42</v>
      </c>
      <c r="D166" s="23" t="n">
        <v>17</v>
      </c>
      <c r="E166" s="24" t="n">
        <v>59</v>
      </c>
    </row>
    <row r="167" customFormat="false" ht="13.2" hidden="false" customHeight="false" outlineLevel="0" collapsed="false">
      <c r="A167" s="30"/>
      <c r="B167" s="22" t="s">
        <v>140</v>
      </c>
      <c r="C167" s="23" t="n">
        <v>5</v>
      </c>
      <c r="D167" s="23" t="n">
        <v>3</v>
      </c>
      <c r="E167" s="24" t="n">
        <v>8</v>
      </c>
    </row>
    <row r="168" customFormat="false" ht="13.2" hidden="false" customHeight="false" outlineLevel="0" collapsed="false">
      <c r="A168" s="30"/>
      <c r="B168" s="22" t="s">
        <v>141</v>
      </c>
      <c r="C168" s="23" t="n">
        <v>3</v>
      </c>
      <c r="D168" s="23" t="n">
        <v>1</v>
      </c>
      <c r="E168" s="24" t="n">
        <v>4</v>
      </c>
    </row>
    <row r="169" customFormat="false" ht="13.2" hidden="false" customHeight="false" outlineLevel="0" collapsed="false">
      <c r="A169" s="30"/>
      <c r="B169" s="22" t="s">
        <v>142</v>
      </c>
      <c r="C169" s="23" t="n">
        <v>500</v>
      </c>
      <c r="D169" s="23" t="n">
        <v>178</v>
      </c>
      <c r="E169" s="24" t="n">
        <v>678</v>
      </c>
    </row>
    <row r="170" customFormat="false" ht="13.2" hidden="false" customHeight="false" outlineLevel="0" collapsed="false">
      <c r="A170" s="30"/>
      <c r="B170" s="22" t="s">
        <v>143</v>
      </c>
      <c r="C170" s="23" t="n">
        <v>256</v>
      </c>
      <c r="D170" s="23" t="n">
        <v>81</v>
      </c>
      <c r="E170" s="24" t="n">
        <v>337</v>
      </c>
    </row>
    <row r="171" customFormat="false" ht="26.4" hidden="false" customHeight="false" outlineLevel="0" collapsed="false">
      <c r="A171" s="30"/>
      <c r="B171" s="22" t="s">
        <v>144</v>
      </c>
      <c r="C171" s="23" t="n">
        <v>681</v>
      </c>
      <c r="D171" s="23" t="n">
        <v>146</v>
      </c>
      <c r="E171" s="24" t="n">
        <v>827</v>
      </c>
    </row>
    <row r="172" customFormat="false" ht="26.4" hidden="false" customHeight="false" outlineLevel="0" collapsed="false">
      <c r="A172" s="30"/>
      <c r="B172" s="22" t="s">
        <v>145</v>
      </c>
      <c r="C172" s="23" t="n">
        <v>1118</v>
      </c>
      <c r="D172" s="23" t="n">
        <v>353</v>
      </c>
      <c r="E172" s="24" t="n">
        <v>1471</v>
      </c>
    </row>
    <row r="173" customFormat="false" ht="13.2" hidden="false" customHeight="false" outlineLevel="0" collapsed="false">
      <c r="A173" s="30"/>
      <c r="B173" s="22" t="s">
        <v>146</v>
      </c>
      <c r="C173" s="23" t="n">
        <v>210</v>
      </c>
      <c r="D173" s="23" t="n">
        <v>82</v>
      </c>
      <c r="E173" s="24" t="n">
        <v>292</v>
      </c>
    </row>
    <row r="174" customFormat="false" ht="26.4" hidden="false" customHeight="true" outlineLevel="0" collapsed="false">
      <c r="A174" s="30"/>
      <c r="B174" s="22" t="s">
        <v>147</v>
      </c>
      <c r="C174" s="23" t="n">
        <v>178</v>
      </c>
      <c r="D174" s="23" t="n">
        <v>108</v>
      </c>
      <c r="E174" s="24" t="n">
        <v>286</v>
      </c>
    </row>
    <row r="175" customFormat="false" ht="26.4" hidden="false" customHeight="false" outlineLevel="0" collapsed="false">
      <c r="A175" s="30"/>
      <c r="B175" s="22" t="s">
        <v>148</v>
      </c>
      <c r="C175" s="23" t="n">
        <v>261</v>
      </c>
      <c r="D175" s="23" t="n">
        <v>45</v>
      </c>
      <c r="E175" s="24" t="n">
        <v>306</v>
      </c>
    </row>
    <row r="176" customFormat="false" ht="13.2" hidden="false" customHeight="false" outlineLevel="0" collapsed="false">
      <c r="A176" s="30"/>
      <c r="B176" s="22" t="s">
        <v>149</v>
      </c>
      <c r="C176" s="23" t="n">
        <v>193</v>
      </c>
      <c r="D176" s="23" t="n">
        <v>152</v>
      </c>
      <c r="E176" s="24" t="n">
        <v>345</v>
      </c>
    </row>
    <row r="177" customFormat="false" ht="13.2" hidden="false" customHeight="false" outlineLevel="0" collapsed="false">
      <c r="A177" s="30"/>
      <c r="B177" s="25" t="s">
        <v>7</v>
      </c>
      <c r="C177" s="40" t="n">
        <f aca="false">SUM(C162:C176)</f>
        <v>3852</v>
      </c>
      <c r="D177" s="40" t="n">
        <f aca="false">SUM(D162:D176)</f>
        <v>1288</v>
      </c>
      <c r="E177" s="32" t="n">
        <f aca="false">SUM(E162:E176)</f>
        <v>5140</v>
      </c>
    </row>
    <row r="178" customFormat="false" ht="13.2" hidden="false" customHeight="false" outlineLevel="0" collapsed="false">
      <c r="A178" s="18"/>
      <c r="B178" s="19"/>
      <c r="C178" s="41"/>
      <c r="D178" s="41"/>
      <c r="E178" s="29"/>
    </row>
    <row r="179" customFormat="false" ht="25.5" hidden="false" customHeight="true" outlineLevel="0" collapsed="false">
      <c r="A179" s="30" t="s">
        <v>150</v>
      </c>
      <c r="B179" s="22" t="s">
        <v>151</v>
      </c>
      <c r="C179" s="31" t="n">
        <v>594</v>
      </c>
      <c r="D179" s="31" t="n">
        <v>310</v>
      </c>
      <c r="E179" s="32" t="n">
        <v>904</v>
      </c>
    </row>
    <row r="180" customFormat="false" ht="13.2" hidden="false" customHeight="false" outlineLevel="0" collapsed="false">
      <c r="A180" s="30"/>
      <c r="B180" s="25" t="s">
        <v>7</v>
      </c>
      <c r="C180" s="40" t="n">
        <f aca="false">SUM(C179)</f>
        <v>594</v>
      </c>
      <c r="D180" s="40" t="n">
        <f aca="false">SUM(D179)</f>
        <v>310</v>
      </c>
      <c r="E180" s="32" t="n">
        <f aca="false">SUM(E179)</f>
        <v>904</v>
      </c>
    </row>
    <row r="181" customFormat="false" ht="13.2" hidden="false" customHeight="false" outlineLevel="0" collapsed="false">
      <c r="A181" s="18"/>
      <c r="B181" s="19"/>
      <c r="C181" s="28"/>
      <c r="D181" s="28"/>
      <c r="E181" s="29"/>
    </row>
    <row r="182" customFormat="false" ht="13.2" hidden="false" customHeight="true" outlineLevel="0" collapsed="false">
      <c r="A182" s="30" t="s">
        <v>152</v>
      </c>
      <c r="B182" s="22" t="s">
        <v>153</v>
      </c>
      <c r="C182" s="31" t="n">
        <v>648</v>
      </c>
      <c r="D182" s="31" t="n">
        <v>266</v>
      </c>
      <c r="E182" s="44" t="n">
        <v>914</v>
      </c>
    </row>
    <row r="183" customFormat="false" ht="13.2" hidden="false" customHeight="false" outlineLevel="0" collapsed="false">
      <c r="A183" s="30"/>
      <c r="B183" s="25" t="s">
        <v>7</v>
      </c>
      <c r="C183" s="36" t="n">
        <f aca="false">SUM(C182:C182)</f>
        <v>648</v>
      </c>
      <c r="D183" s="36" t="n">
        <f aca="false">SUM(D182:D182)</f>
        <v>266</v>
      </c>
      <c r="E183" s="37" t="n">
        <f aca="false">SUM(E182:E182)</f>
        <v>914</v>
      </c>
    </row>
    <row r="184" customFormat="false" ht="13.2" hidden="false" customHeight="false" outlineLevel="0" collapsed="false">
      <c r="A184" s="18"/>
      <c r="B184" s="19"/>
      <c r="C184" s="28"/>
      <c r="D184" s="28"/>
      <c r="E184" s="29"/>
    </row>
    <row r="185" customFormat="false" ht="26.4" hidden="false" customHeight="true" outlineLevel="0" collapsed="false">
      <c r="A185" s="30" t="s">
        <v>154</v>
      </c>
      <c r="B185" s="22" t="s">
        <v>155</v>
      </c>
      <c r="C185" s="23" t="n">
        <v>333</v>
      </c>
      <c r="D185" s="23" t="n">
        <v>331</v>
      </c>
      <c r="E185" s="24" t="n">
        <v>664</v>
      </c>
    </row>
    <row r="186" customFormat="false" ht="13.2" hidden="false" customHeight="false" outlineLevel="0" collapsed="false">
      <c r="A186" s="30"/>
      <c r="B186" s="22" t="s">
        <v>156</v>
      </c>
      <c r="C186" s="23" t="n">
        <v>274</v>
      </c>
      <c r="D186" s="23" t="n">
        <v>34</v>
      </c>
      <c r="E186" s="24" t="n">
        <v>308</v>
      </c>
    </row>
    <row r="187" customFormat="false" ht="13.2" hidden="false" customHeight="false" outlineLevel="0" collapsed="false">
      <c r="A187" s="30"/>
      <c r="B187" s="22" t="s">
        <v>157</v>
      </c>
      <c r="C187" s="23" t="n">
        <v>570</v>
      </c>
      <c r="D187" s="23" t="n">
        <v>68</v>
      </c>
      <c r="E187" s="24" t="n">
        <v>638</v>
      </c>
    </row>
    <row r="188" customFormat="false" ht="13.2" hidden="false" customHeight="false" outlineLevel="0" collapsed="false">
      <c r="A188" s="30"/>
      <c r="B188" s="22" t="s">
        <v>158</v>
      </c>
      <c r="C188" s="23" t="n">
        <v>450</v>
      </c>
      <c r="D188" s="23" t="n">
        <v>56</v>
      </c>
      <c r="E188" s="24" t="n">
        <v>506</v>
      </c>
    </row>
    <row r="189" customFormat="false" ht="13.2" hidden="false" customHeight="false" outlineLevel="0" collapsed="false">
      <c r="A189" s="30"/>
      <c r="B189" s="22" t="s">
        <v>159</v>
      </c>
      <c r="C189" s="23" t="n">
        <v>182</v>
      </c>
      <c r="D189" s="23" t="n">
        <v>132</v>
      </c>
      <c r="E189" s="24" t="n">
        <v>314</v>
      </c>
    </row>
    <row r="190" customFormat="false" ht="26.4" hidden="false" customHeight="false" outlineLevel="0" collapsed="false">
      <c r="A190" s="30"/>
      <c r="B190" s="22" t="s">
        <v>160</v>
      </c>
      <c r="C190" s="23" t="n">
        <v>53</v>
      </c>
      <c r="D190" s="23" t="n">
        <v>10</v>
      </c>
      <c r="E190" s="24" t="n">
        <v>63</v>
      </c>
    </row>
    <row r="191" customFormat="false" ht="26.4" hidden="false" customHeight="false" outlineLevel="0" collapsed="false">
      <c r="A191" s="30"/>
      <c r="B191" s="22" t="s">
        <v>161</v>
      </c>
      <c r="C191" s="23" t="n">
        <v>61</v>
      </c>
      <c r="D191" s="23" t="n">
        <v>14</v>
      </c>
      <c r="E191" s="24" t="n">
        <v>75</v>
      </c>
    </row>
    <row r="192" customFormat="false" ht="26.4" hidden="false" customHeight="false" outlineLevel="0" collapsed="false">
      <c r="A192" s="30"/>
      <c r="B192" s="22" t="s">
        <v>162</v>
      </c>
      <c r="C192" s="23" t="n">
        <v>58</v>
      </c>
      <c r="D192" s="23" t="n">
        <v>52</v>
      </c>
      <c r="E192" s="24" t="n">
        <v>110</v>
      </c>
    </row>
    <row r="193" customFormat="false" ht="13.2" hidden="false" customHeight="false" outlineLevel="0" collapsed="false">
      <c r="A193" s="30"/>
      <c r="B193" s="25" t="s">
        <v>7</v>
      </c>
      <c r="C193" s="36" t="n">
        <f aca="false">SUM(C185:C192)</f>
        <v>1981</v>
      </c>
      <c r="D193" s="36" t="n">
        <f aca="false">SUM(D185:D192)</f>
        <v>697</v>
      </c>
      <c r="E193" s="37" t="n">
        <f aca="false">SUM(E185:E192)</f>
        <v>2678</v>
      </c>
    </row>
    <row r="194" customFormat="false" ht="13.2" hidden="false" customHeight="false" outlineLevel="0" collapsed="false">
      <c r="A194" s="18"/>
      <c r="B194" s="19"/>
      <c r="C194" s="28"/>
      <c r="D194" s="28"/>
      <c r="E194" s="29"/>
    </row>
    <row r="195" customFormat="false" ht="13.2" hidden="false" customHeight="false" outlineLevel="0" collapsed="false">
      <c r="A195" s="18"/>
      <c r="B195" s="34"/>
      <c r="C195" s="28"/>
      <c r="D195" s="28"/>
      <c r="E195" s="29"/>
    </row>
    <row r="196" customFormat="false" ht="13.2" hidden="false" customHeight="false" outlineLevel="0" collapsed="false">
      <c r="A196" s="18"/>
      <c r="B196" s="19"/>
      <c r="C196" s="28"/>
      <c r="D196" s="28"/>
      <c r="E196" s="29"/>
    </row>
    <row r="197" customFormat="false" ht="13.2" hidden="false" customHeight="false" outlineLevel="0" collapsed="false">
      <c r="A197" s="45" t="s">
        <v>163</v>
      </c>
      <c r="C197" s="23"/>
      <c r="D197" s="23"/>
      <c r="E197" s="27"/>
    </row>
    <row r="198" customFormat="false" ht="13.2" hidden="false" customHeight="false" outlineLevel="0" collapsed="false">
      <c r="A198" s="46"/>
      <c r="C198" s="23"/>
      <c r="D198" s="23"/>
      <c r="E198" s="27"/>
    </row>
    <row r="199" customFormat="false" ht="13.2" hidden="false" customHeight="false" outlineLevel="0" collapsed="false">
      <c r="A199" s="47" t="s">
        <v>3</v>
      </c>
      <c r="B199" s="48" t="s">
        <v>4</v>
      </c>
      <c r="C199" s="49" t="s">
        <v>5</v>
      </c>
      <c r="D199" s="49" t="s">
        <v>6</v>
      </c>
      <c r="E199" s="50" t="s">
        <v>7</v>
      </c>
    </row>
    <row r="200" customFormat="false" ht="13.2" hidden="false" customHeight="true" outlineLevel="0" collapsed="false">
      <c r="A200" s="51" t="s">
        <v>164</v>
      </c>
      <c r="B200" s="22" t="s">
        <v>24</v>
      </c>
      <c r="C200" s="23" t="n">
        <v>14</v>
      </c>
      <c r="D200" s="23" t="n">
        <v>344</v>
      </c>
      <c r="E200" s="24" t="n">
        <v>358</v>
      </c>
    </row>
    <row r="201" customFormat="false" ht="13.2" hidden="false" customHeight="false" outlineLevel="0" collapsed="false">
      <c r="A201" s="51"/>
      <c r="B201" s="22" t="s">
        <v>25</v>
      </c>
      <c r="C201" s="23" t="n">
        <v>129</v>
      </c>
      <c r="D201" s="23" t="n">
        <v>282</v>
      </c>
      <c r="E201" s="24" t="n">
        <v>411</v>
      </c>
    </row>
    <row r="202" customFormat="false" ht="26.4" hidden="false" customHeight="false" outlineLevel="0" collapsed="false">
      <c r="A202" s="51"/>
      <c r="B202" s="22" t="s">
        <v>165</v>
      </c>
      <c r="C202" s="23" t="n">
        <v>128</v>
      </c>
      <c r="D202" s="23" t="n">
        <v>46</v>
      </c>
      <c r="E202" s="24" t="n">
        <v>174</v>
      </c>
    </row>
    <row r="203" customFormat="false" ht="13.2" hidden="false" customHeight="false" outlineLevel="0" collapsed="false">
      <c r="A203" s="51"/>
      <c r="B203" s="22" t="s">
        <v>51</v>
      </c>
      <c r="C203" s="23" t="n">
        <v>56</v>
      </c>
      <c r="D203" s="23" t="n">
        <v>52</v>
      </c>
      <c r="E203" s="24" t="n">
        <v>108</v>
      </c>
    </row>
    <row r="204" customFormat="false" ht="13.2" hidden="false" customHeight="false" outlineLevel="0" collapsed="false">
      <c r="A204" s="51"/>
      <c r="B204" s="25" t="s">
        <v>7</v>
      </c>
      <c r="C204" s="40" t="n">
        <f aca="false">SUM(C200:C203)</f>
        <v>327</v>
      </c>
      <c r="D204" s="40" t="n">
        <f aca="false">SUM(D200:D203)</f>
        <v>724</v>
      </c>
      <c r="E204" s="32" t="n">
        <f aca="false">SUM(E200:E203)</f>
        <v>1051</v>
      </c>
    </row>
    <row r="205" customFormat="false" ht="13.2" hidden="false" customHeight="false" outlineLevel="0" collapsed="false">
      <c r="A205" s="18"/>
      <c r="C205" s="23"/>
      <c r="D205" s="23"/>
      <c r="E205" s="27"/>
    </row>
    <row r="206" customFormat="false" ht="13.2" hidden="false" customHeight="true" outlineLevel="0" collapsed="false">
      <c r="A206" s="18" t="s">
        <v>166</v>
      </c>
      <c r="B206" s="22" t="s">
        <v>24</v>
      </c>
      <c r="C206" s="23" t="n">
        <v>10</v>
      </c>
      <c r="D206" s="23" t="n">
        <v>168</v>
      </c>
      <c r="E206" s="24" t="n">
        <v>178</v>
      </c>
    </row>
    <row r="207" customFormat="false" ht="13.2" hidden="false" customHeight="false" outlineLevel="0" collapsed="false">
      <c r="A207" s="18"/>
      <c r="B207" s="22" t="s">
        <v>25</v>
      </c>
      <c r="C207" s="23" t="n">
        <v>101</v>
      </c>
      <c r="D207" s="23" t="n">
        <v>127</v>
      </c>
      <c r="E207" s="24" t="n">
        <v>228</v>
      </c>
    </row>
    <row r="208" customFormat="false" ht="13.2" hidden="false" customHeight="false" outlineLevel="0" collapsed="false">
      <c r="A208" s="18"/>
      <c r="B208" s="22" t="s">
        <v>56</v>
      </c>
      <c r="C208" s="23" t="n">
        <v>68</v>
      </c>
      <c r="D208" s="23" t="n">
        <v>220</v>
      </c>
      <c r="E208" s="24" t="n">
        <v>288</v>
      </c>
    </row>
    <row r="209" customFormat="false" ht="13.2" hidden="false" customHeight="false" outlineLevel="0" collapsed="false">
      <c r="A209" s="18"/>
      <c r="B209" s="22" t="s">
        <v>121</v>
      </c>
      <c r="C209" s="23" t="n">
        <v>54</v>
      </c>
      <c r="D209" s="23" t="n">
        <v>61</v>
      </c>
      <c r="E209" s="24" t="n">
        <v>115</v>
      </c>
    </row>
    <row r="210" customFormat="false" ht="13.2" hidden="false" customHeight="false" outlineLevel="0" collapsed="false">
      <c r="A210" s="18"/>
      <c r="B210" s="22" t="s">
        <v>57</v>
      </c>
      <c r="C210" s="23" t="n">
        <v>136</v>
      </c>
      <c r="D210" s="23" t="n">
        <v>116</v>
      </c>
      <c r="E210" s="24" t="n">
        <v>252</v>
      </c>
    </row>
    <row r="211" customFormat="false" ht="26.4" hidden="false" customHeight="false" outlineLevel="0" collapsed="false">
      <c r="A211" s="18"/>
      <c r="B211" s="22" t="s">
        <v>27</v>
      </c>
      <c r="C211" s="23" t="n">
        <v>37</v>
      </c>
      <c r="D211" s="23" t="n">
        <v>37</v>
      </c>
      <c r="E211" s="24" t="n">
        <v>74</v>
      </c>
    </row>
    <row r="212" customFormat="false" ht="26.4" hidden="false" customHeight="false" outlineLevel="0" collapsed="false">
      <c r="A212" s="18"/>
      <c r="B212" s="22" t="s">
        <v>167</v>
      </c>
      <c r="C212" s="23" t="n">
        <v>7</v>
      </c>
      <c r="D212" s="23" t="n">
        <v>18</v>
      </c>
      <c r="E212" s="24" t="n">
        <v>25</v>
      </c>
    </row>
    <row r="213" customFormat="false" ht="13.2" hidden="false" customHeight="false" outlineLevel="0" collapsed="false">
      <c r="A213" s="18"/>
      <c r="B213" s="25" t="s">
        <v>7</v>
      </c>
      <c r="C213" s="36" t="n">
        <f aca="false">SUM(C206:C212)</f>
        <v>413</v>
      </c>
      <c r="D213" s="36" t="n">
        <f aca="false">SUM(D206:D212)</f>
        <v>747</v>
      </c>
      <c r="E213" s="37" t="n">
        <f aca="false">SUM(E206:E212)</f>
        <v>1160</v>
      </c>
    </row>
    <row r="214" customFormat="false" ht="13.2" hidden="false" customHeight="false" outlineLevel="0" collapsed="false">
      <c r="A214" s="18"/>
      <c r="B214" s="19"/>
      <c r="C214" s="28"/>
      <c r="D214" s="28"/>
      <c r="E214" s="35"/>
    </row>
    <row r="215" customFormat="false" ht="39" hidden="false" customHeight="true" outlineLevel="0" collapsed="false">
      <c r="A215" s="30" t="s">
        <v>168</v>
      </c>
      <c r="B215" s="22" t="s">
        <v>56</v>
      </c>
      <c r="C215" s="31" t="n">
        <v>53</v>
      </c>
      <c r="D215" s="31" t="n">
        <v>221</v>
      </c>
      <c r="E215" s="32" t="n">
        <v>274</v>
      </c>
    </row>
    <row r="216" customFormat="false" ht="18" hidden="false" customHeight="true" outlineLevel="0" collapsed="false">
      <c r="A216" s="30"/>
      <c r="B216" s="25" t="s">
        <v>7</v>
      </c>
      <c r="C216" s="40" t="n">
        <f aca="false">SUM(C215)</f>
        <v>53</v>
      </c>
      <c r="D216" s="40" t="n">
        <f aca="false">SUM(D215)</f>
        <v>221</v>
      </c>
      <c r="E216" s="32" t="n">
        <f aca="false">SUM(E215)</f>
        <v>274</v>
      </c>
    </row>
    <row r="217" customFormat="false" ht="13.2" hidden="false" customHeight="false" outlineLevel="0" collapsed="false">
      <c r="A217" s="18"/>
      <c r="B217" s="19"/>
      <c r="C217" s="28"/>
      <c r="D217" s="28"/>
      <c r="E217" s="29"/>
    </row>
    <row r="218" customFormat="false" ht="38.25" hidden="false" customHeight="true" outlineLevel="0" collapsed="false">
      <c r="A218" s="30" t="s">
        <v>169</v>
      </c>
      <c r="B218" s="22" t="s">
        <v>56</v>
      </c>
      <c r="C218" s="31" t="n">
        <v>42</v>
      </c>
      <c r="D218" s="31" t="n">
        <v>187</v>
      </c>
      <c r="E218" s="44" t="n">
        <v>229</v>
      </c>
    </row>
    <row r="219" customFormat="false" ht="13.2" hidden="false" customHeight="false" outlineLevel="0" collapsed="false">
      <c r="A219" s="30"/>
      <c r="B219" s="25" t="s">
        <v>7</v>
      </c>
      <c r="C219" s="36" t="n">
        <f aca="false">SUM(C218)</f>
        <v>42</v>
      </c>
      <c r="D219" s="36" t="n">
        <f aca="false">SUM(D218)</f>
        <v>187</v>
      </c>
      <c r="E219" s="37" t="n">
        <f aca="false">SUM(E218)</f>
        <v>229</v>
      </c>
    </row>
    <row r="220" customFormat="false" ht="13.2" hidden="false" customHeight="false" outlineLevel="0" collapsed="false">
      <c r="A220" s="18"/>
      <c r="B220" s="19"/>
      <c r="C220" s="28"/>
      <c r="D220" s="28"/>
      <c r="E220" s="29"/>
    </row>
    <row r="221" customFormat="false" ht="13.2" hidden="false" customHeight="true" outlineLevel="0" collapsed="false">
      <c r="A221" s="18" t="s">
        <v>170</v>
      </c>
      <c r="B221" s="22" t="s">
        <v>44</v>
      </c>
      <c r="C221" s="23" t="n">
        <v>67</v>
      </c>
      <c r="D221" s="23" t="n">
        <v>94</v>
      </c>
      <c r="E221" s="24" t="n">
        <v>161</v>
      </c>
    </row>
    <row r="222" customFormat="false" ht="13.2" hidden="false" customHeight="false" outlineLevel="0" collapsed="false">
      <c r="A222" s="18"/>
      <c r="B222" s="22" t="s">
        <v>43</v>
      </c>
      <c r="C222" s="23" t="n">
        <v>112</v>
      </c>
      <c r="D222" s="23" t="n">
        <v>67</v>
      </c>
      <c r="E222" s="24" t="n">
        <v>179</v>
      </c>
    </row>
    <row r="223" customFormat="false" ht="13.2" hidden="false" customHeight="false" outlineLevel="0" collapsed="false">
      <c r="A223" s="18"/>
      <c r="B223" s="22" t="s">
        <v>45</v>
      </c>
      <c r="C223" s="23" t="n">
        <v>63</v>
      </c>
      <c r="D223" s="23" t="n">
        <v>132</v>
      </c>
      <c r="E223" s="24" t="n">
        <v>195</v>
      </c>
    </row>
    <row r="224" customFormat="false" ht="13.2" hidden="false" customHeight="false" outlineLevel="0" collapsed="false">
      <c r="A224" s="18"/>
      <c r="B224" s="22" t="s">
        <v>122</v>
      </c>
      <c r="C224" s="23" t="n">
        <v>22</v>
      </c>
      <c r="D224" s="23" t="n">
        <v>45</v>
      </c>
      <c r="E224" s="24" t="n">
        <v>67</v>
      </c>
    </row>
    <row r="225" customFormat="false" ht="26.4" hidden="false" customHeight="false" outlineLevel="0" collapsed="false">
      <c r="A225" s="18"/>
      <c r="B225" s="22" t="s">
        <v>171</v>
      </c>
      <c r="C225" s="23" t="n">
        <v>10</v>
      </c>
      <c r="D225" s="23" t="n">
        <v>16</v>
      </c>
      <c r="E225" s="24" t="n">
        <v>26</v>
      </c>
    </row>
    <row r="226" customFormat="false" ht="13.8" hidden="false" customHeight="false" outlineLevel="0" collapsed="false">
      <c r="A226" s="52"/>
      <c r="B226" s="53" t="s">
        <v>7</v>
      </c>
      <c r="C226" s="54" t="n">
        <f aca="false">SUM(C221:C225)</f>
        <v>274</v>
      </c>
      <c r="D226" s="54" t="n">
        <f aca="false">SUM(D221:D225)</f>
        <v>354</v>
      </c>
      <c r="E226" s="55" t="n">
        <f aca="false">SUM(E221:E225)</f>
        <v>628</v>
      </c>
    </row>
    <row r="227" customFormat="false" ht="13.2" hidden="false" customHeight="false" outlineLevel="0" collapsed="false">
      <c r="A227" s="39"/>
      <c r="B227" s="25"/>
      <c r="C227" s="36"/>
      <c r="D227" s="36"/>
      <c r="E227" s="36"/>
    </row>
    <row r="228" customFormat="false" ht="26.4" hidden="false" customHeight="false" outlineLevel="0" collapsed="false">
      <c r="A228" s="39" t="s">
        <v>172</v>
      </c>
      <c r="B228" s="25"/>
      <c r="C228" s="56" t="s">
        <v>173</v>
      </c>
      <c r="D228" s="57" t="s">
        <v>174</v>
      </c>
      <c r="E228" s="58" t="s">
        <v>7</v>
      </c>
    </row>
    <row r="229" customFormat="false" ht="13.2" hidden="false" customHeight="false" outlineLevel="0" collapsed="false">
      <c r="A229" s="39"/>
      <c r="B229" s="59" t="s">
        <v>175</v>
      </c>
      <c r="C229" s="60" t="n">
        <f aca="false">SUM(C193,C183,C180,C177,C160,C153,C145,C139,C134,C130,C127,C122,C114,C103,C96,C92,C75,C69,C63,C52,C43,C32,C28,C19,C13)</f>
        <v>24821</v>
      </c>
      <c r="D229" s="60" t="n">
        <f aca="false">SUM(D193,D183,D180,D177,D160,D153,D145,D139,D134,D130,D127,D122,D114,D103,D96,D92,D75,D69,D63,D52,D43,D32,D28,D19,D13)</f>
        <v>26399</v>
      </c>
      <c r="E229" s="61" t="n">
        <f aca="false">SUM(E193,E183,E180,E177,E160,E153,E145,E139,E134,E130,E127,E122,E114,E103,E96,E92,E75,E69,E63,E52,E43,E32,E28,E19,E13)</f>
        <v>51220</v>
      </c>
    </row>
    <row r="230" customFormat="false" ht="13.2" hidden="false" customHeight="false" outlineLevel="0" collapsed="false">
      <c r="A230" s="39"/>
      <c r="B230" s="62" t="s">
        <v>176</v>
      </c>
      <c r="C230" s="36" t="n">
        <f aca="false">SUM(C226,C219,C216,C213,C204,)</f>
        <v>1109</v>
      </c>
      <c r="D230" s="36" t="n">
        <f aca="false">SUM(D226,D219,D216,D213,D204,)</f>
        <v>2233</v>
      </c>
      <c r="E230" s="63" t="n">
        <f aca="false">SUM(E226,E219,E216,E213,E204,)</f>
        <v>3342</v>
      </c>
    </row>
    <row r="231" customFormat="false" ht="13.2" hidden="false" customHeight="false" outlineLevel="0" collapsed="false">
      <c r="A231" s="39"/>
      <c r="B231" s="64" t="s">
        <v>7</v>
      </c>
      <c r="C231" s="57" t="n">
        <f aca="false">SUM(C229:C230)</f>
        <v>25930</v>
      </c>
      <c r="D231" s="57" t="n">
        <f aca="false">SUM(D229:D230)</f>
        <v>28632</v>
      </c>
      <c r="E231" s="58" t="n">
        <f aca="false">SUM(E229:E230)</f>
        <v>54562</v>
      </c>
    </row>
    <row r="232" customFormat="false" ht="13.2" hidden="false" customHeight="false" outlineLevel="0" collapsed="false">
      <c r="A232" s="39"/>
      <c r="B232" s="25"/>
      <c r="C232" s="65"/>
      <c r="D232" s="65"/>
      <c r="E232" s="65"/>
    </row>
    <row r="233" customFormat="false" ht="13.2" hidden="false" customHeight="false" outlineLevel="0" collapsed="false">
      <c r="A233" s="39"/>
      <c r="B233" s="25"/>
      <c r="C233" s="65"/>
      <c r="D233" s="65"/>
      <c r="E233" s="65"/>
    </row>
    <row r="235" customFormat="false" ht="13.2" hidden="false" customHeight="false" outlineLevel="0" collapsed="false">
      <c r="A235" s="66" t="s">
        <v>177</v>
      </c>
    </row>
    <row r="236" customFormat="false" ht="13.2" hidden="false" customHeight="false" outlineLevel="0" collapsed="false">
      <c r="A236" s="67" t="s">
        <v>178</v>
      </c>
    </row>
  </sheetData>
  <mergeCells count="31">
    <mergeCell ref="A10:A13"/>
    <mergeCell ref="A15:A19"/>
    <mergeCell ref="A21:A28"/>
    <mergeCell ref="B29:E29"/>
    <mergeCell ref="A30:A31"/>
    <mergeCell ref="A34:A43"/>
    <mergeCell ref="A45:A51"/>
    <mergeCell ref="A54:A62"/>
    <mergeCell ref="A65:A68"/>
    <mergeCell ref="A71:A75"/>
    <mergeCell ref="A77:A92"/>
    <mergeCell ref="A94:A96"/>
    <mergeCell ref="A98:A103"/>
    <mergeCell ref="A105:A114"/>
    <mergeCell ref="A116:A122"/>
    <mergeCell ref="A124:A127"/>
    <mergeCell ref="A129:A130"/>
    <mergeCell ref="A132:A134"/>
    <mergeCell ref="A136:A139"/>
    <mergeCell ref="A141:A145"/>
    <mergeCell ref="A150:A153"/>
    <mergeCell ref="A155:A160"/>
    <mergeCell ref="A162:A177"/>
    <mergeCell ref="A179:A180"/>
    <mergeCell ref="A182:A183"/>
    <mergeCell ref="A185:A193"/>
    <mergeCell ref="A200:A204"/>
    <mergeCell ref="A206:A213"/>
    <mergeCell ref="A215:A216"/>
    <mergeCell ref="A218:A219"/>
    <mergeCell ref="A221:A2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9:29:13Z</dcterms:created>
  <dc:creator>a</dc:creator>
  <dc:description/>
  <dc:language>en-US</dc:language>
  <cp:lastModifiedBy>Veronica Luna Cornejo</cp:lastModifiedBy>
  <cp:lastPrinted>2018-08-09T07:09:33Z</cp:lastPrinted>
  <dcterms:modified xsi:type="dcterms:W3CDTF">2018-11-21T13:15:39Z</dcterms:modified>
  <cp:revision>0</cp:revision>
  <dc:subject/>
  <dc:title/>
</cp:coreProperties>
</file>