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6.3.1.1. ACTIVIDADES TEATRO LOPE DE VEGA. TEMPORADA 2017</t>
  </si>
  <si>
    <t xml:space="preserve">ESPECTÁCULOS</t>
  </si>
  <si>
    <t xml:space="preserve">FECHA</t>
  </si>
  <si>
    <t xml:space="preserve">FUNC.</t>
  </si>
  <si>
    <t xml:space="preserve">ESPECTAD.</t>
  </si>
  <si>
    <t xml:space="preserve">CABARET</t>
  </si>
  <si>
    <t xml:space="preserve">12-22/01//17</t>
  </si>
  <si>
    <t xml:space="preserve">PANORAMA DESDE EL PUENTE</t>
  </si>
  <si>
    <t xml:space="preserve">24-25/1/17</t>
  </si>
  <si>
    <t xml:space="preserve">PREMIOS ASECAN</t>
  </si>
  <si>
    <t xml:space="preserve">27-28/01/17 </t>
  </si>
  <si>
    <t xml:space="preserve">LINDSAY KENT</t>
  </si>
  <si>
    <t xml:space="preserve">30-31/1/17</t>
  </si>
  <si>
    <t xml:space="preserve">THE KING’S CONSORT </t>
  </si>
  <si>
    <t xml:space="preserve">TRABAJOS DE AMOR PERDIDOS</t>
  </si>
  <si>
    <t xml:space="preserve">2-3/02/2017</t>
  </si>
  <si>
    <t xml:space="preserve">4-5/02/2017</t>
  </si>
  <si>
    <t xml:space="preserve">OBS</t>
  </si>
  <si>
    <t xml:space="preserve">6-7/02/17</t>
  </si>
  <si>
    <t xml:space="preserve">DIDIER LOCKWOOD QUARTET (JAZZ)</t>
  </si>
  <si>
    <t xml:space="preserve">INVENCIBLE</t>
  </si>
  <si>
    <t xml:space="preserve">9-10/02/17</t>
  </si>
  <si>
    <t xml:space="preserve">11-12/02/17</t>
  </si>
  <si>
    <t xml:space="preserve">MAYTE MARTIN</t>
  </si>
  <si>
    <t xml:space="preserve">LA ESTUPIDEZ</t>
  </si>
  <si>
    <t xml:space="preserve">16-17/02/17</t>
  </si>
  <si>
    <t xml:space="preserve"> 18-19/02/17</t>
  </si>
  <si>
    <t xml:space="preserve">EL LLAMADOR</t>
  </si>
  <si>
    <t xml:space="preserve">FALETE</t>
  </si>
  <si>
    <t xml:space="preserve">LOS VECINOS DE ARRIBA</t>
  </si>
  <si>
    <t xml:space="preserve">23-24/02/17</t>
  </si>
  <si>
    <t xml:space="preserve">25-26/02/17 </t>
  </si>
  <si>
    <t xml:space="preserve">ESPERANZA FERNANDEZ</t>
  </si>
  <si>
    <t xml:space="preserve">TCS HAMLET</t>
  </si>
  <si>
    <t xml:space="preserve">02-05/03/17</t>
  </si>
  <si>
    <t xml:space="preserve">RON CARTER+ RICHARD GALLIANO</t>
  </si>
  <si>
    <t xml:space="preserve">ANTILOPEZ</t>
  </si>
  <si>
    <t xml:space="preserve">7-8/3/2017</t>
  </si>
  <si>
    <t xml:space="preserve">SERLO O NO </t>
  </si>
  <si>
    <t xml:space="preserve">09-10/03/2017</t>
  </si>
  <si>
    <t xml:space="preserve">11-12/3/17</t>
  </si>
  <si>
    <t xml:space="preserve">CNTC EL PERRO DEL HORTELANO</t>
  </si>
  <si>
    <t xml:space="preserve">15-19/03/17</t>
  </si>
  <si>
    <t xml:space="preserve">JOE JOVANO QUARTET (JAZZ)</t>
  </si>
  <si>
    <t xml:space="preserve">AÑO DE LA MISERICORDIA </t>
  </si>
  <si>
    <t xml:space="preserve">ORFEO Y EURIDICE</t>
  </si>
  <si>
    <t xml:space="preserve">LA AUTORA DE LAS MENINAS </t>
  </si>
  <si>
    <t xml:space="preserve">GERMINAL-MUSICAL</t>
  </si>
  <si>
    <t xml:space="preserve">28-31/03/17</t>
  </si>
  <si>
    <t xml:space="preserve">ALBA MOLINA  Y ROSARIO TOLEDO</t>
  </si>
  <si>
    <t xml:space="preserve">CHRISTIAN SCOTT</t>
  </si>
  <si>
    <t xml:space="preserve">LA RUTA DE DON QUIJOTE</t>
  </si>
  <si>
    <t xml:space="preserve">4-5/04/17</t>
  </si>
  <si>
    <t xml:space="preserve">PREGON TAURINO</t>
  </si>
  <si>
    <t xml:space="preserve">LA VELOCIDAD DEL OTOÑO</t>
  </si>
  <si>
    <t xml:space="preserve">19-20/04/17</t>
  </si>
  <si>
    <t xml:space="preserve">21-23/04/17 </t>
  </si>
  <si>
    <t xml:space="preserve">GALA MATERIAS PRIMAS</t>
  </si>
  <si>
    <t xml:space="preserve">SUEÑOS </t>
  </si>
  <si>
    <t xml:space="preserve">11-13/05/17</t>
  </si>
  <si>
    <t xml:space="preserve">KUT ROSENWINKEL (JAZZ)</t>
  </si>
  <si>
    <t xml:space="preserve">MIKEL ERENTXUN</t>
  </si>
  <si>
    <t xml:space="preserve">FARRUQUITO</t>
  </si>
  <si>
    <t xml:space="preserve">19-20/05/17</t>
  </si>
  <si>
    <t xml:space="preserve">SILVIA PÉREZ CRUZ</t>
  </si>
  <si>
    <t xml:space="preserve">24-25/05/17 </t>
  </si>
  <si>
    <t xml:space="preserve">JARABE DE PALO</t>
  </si>
  <si>
    <t xml:space="preserve">DIA SAN FERNANDO</t>
  </si>
  <si>
    <t xml:space="preserve">LA MENTIRA</t>
  </si>
  <si>
    <t xml:space="preserve">2-3/06/2017</t>
  </si>
  <si>
    <t xml:space="preserve">DHAFER YOUSSEF</t>
  </si>
  <si>
    <t xml:space="preserve">FIESTA DEL DEPORTE</t>
  </si>
  <si>
    <t xml:space="preserve">CONSERVATORIO DE DANZA</t>
  </si>
  <si>
    <t xml:space="preserve">GISELA JOAO (FADO)</t>
  </si>
  <si>
    <t xml:space="preserve">LUCES DE BOHEMIA de Ramón Valle Inclán</t>
  </si>
  <si>
    <t xml:space="preserve">18-22/10/2017</t>
  </si>
  <si>
    <t xml:space="preserve">CONCIERTO CONMEMORATIVO DEL 150 ANIVERSARIO CIRCULO MERCANTIL</t>
  </si>
  <si>
    <t xml:space="preserve">UNA GATA SOBRE EL TEJADO DE ZINC CALIENTE</t>
  </si>
  <si>
    <t xml:space="preserve">26-27/10/17</t>
  </si>
  <si>
    <t xml:space="preserve">28-29/10/17</t>
  </si>
  <si>
    <t xml:space="preserve">MONTAJE, INAUR. Y CLAUSURA FEST.CINE</t>
  </si>
  <si>
    <t xml:space="preserve">4-11/11/17</t>
  </si>
  <si>
    <t xml:space="preserve">ERIKA LEYVA</t>
  </si>
  <si>
    <t xml:space="preserve">LA DEL SOTO DEL PARRAL</t>
  </si>
  <si>
    <t xml:space="preserve">17-18/11/17</t>
  </si>
  <si>
    <t xml:space="preserve">CAMANÉ (FADO)</t>
  </si>
  <si>
    <t xml:space="preserve">WOYZECK- CIA VIENTO SUR</t>
  </si>
  <si>
    <t xml:space="preserve">23-24/11/17</t>
  </si>
  <si>
    <t xml:space="preserve">DIDO Y ENEAS (OPERA)</t>
  </si>
  <si>
    <t xml:space="preserve">25-26/11/17</t>
  </si>
  <si>
    <t xml:space="preserve">OLEANNA</t>
  </si>
  <si>
    <t xml:space="preserve">30/11-3/12/17 </t>
  </si>
  <si>
    <t xml:space="preserve">KATIA GUERRERO (FADO)</t>
  </si>
  <si>
    <t xml:space="preserve">PICKMAN, DUELO A MUERTE EN SEVILLA</t>
  </si>
  <si>
    <t xml:space="preserve">7-10/12/17</t>
  </si>
  <si>
    <t xml:space="preserve">LORCA, LA CORRESPONDENCIA PERSONAL</t>
  </si>
  <si>
    <t xml:space="preserve">12-13/12/17</t>
  </si>
  <si>
    <t xml:space="preserve">PREGÓN CABALGATA REYES MAGOS</t>
  </si>
  <si>
    <t xml:space="preserve">NAVIDAD FLAMENCA</t>
  </si>
  <si>
    <t xml:space="preserve">15-16/12/17</t>
  </si>
  <si>
    <t xml:space="preserve">CONCIERTO DE NAVIDAD</t>
  </si>
  <si>
    <t xml:space="preserve">TOTAL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6" activeCellId="0" sqref="C76:D7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27.43"/>
    <col collapsed="false" customWidth="false" hidden="false" outlineLevel="0" max="257" min="3" style="1" width="11.43"/>
  </cols>
  <sheetData>
    <row r="1" customFormat="false" ht="15.6" hidden="false" customHeight="false" outlineLevel="0" collapsed="false">
      <c r="A1" s="2" t="s">
        <v>0</v>
      </c>
    </row>
    <row r="4" customFormat="false" ht="13.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s="8" customFormat="true" ht="14.4" hidden="false" customHeight="false" outlineLevel="0" collapsed="false">
      <c r="A5" s="4" t="s">
        <v>5</v>
      </c>
      <c r="B5" s="5" t="s">
        <v>6</v>
      </c>
      <c r="C5" s="6" t="n">
        <v>16</v>
      </c>
      <c r="D5" s="7" t="n">
        <v>10498</v>
      </c>
    </row>
    <row r="6" s="8" customFormat="true" ht="14.4" hidden="false" customHeight="true" outlineLevel="0" collapsed="false">
      <c r="A6" s="9" t="s">
        <v>7</v>
      </c>
      <c r="B6" s="10" t="s">
        <v>8</v>
      </c>
      <c r="C6" s="11" t="n">
        <v>2</v>
      </c>
      <c r="D6" s="12" t="n">
        <v>714</v>
      </c>
    </row>
    <row r="7" s="8" customFormat="true" ht="14.4" hidden="false" customHeight="true" outlineLevel="0" collapsed="false">
      <c r="A7" s="9" t="s">
        <v>7</v>
      </c>
      <c r="B7" s="10" t="n">
        <v>42761</v>
      </c>
      <c r="C7" s="11" t="n">
        <v>1</v>
      </c>
      <c r="D7" s="12" t="n">
        <v>446</v>
      </c>
    </row>
    <row r="8" s="8" customFormat="true" ht="14.4" hidden="false" customHeight="true" outlineLevel="0" collapsed="false">
      <c r="A8" s="13" t="s">
        <v>9</v>
      </c>
      <c r="B8" s="10" t="s">
        <v>10</v>
      </c>
      <c r="C8" s="14" t="n">
        <v>1</v>
      </c>
      <c r="D8" s="15"/>
    </row>
    <row r="9" s="8" customFormat="true" ht="14.4" hidden="false" customHeight="true" outlineLevel="0" collapsed="false">
      <c r="A9" s="16" t="s">
        <v>11</v>
      </c>
      <c r="B9" s="17" t="s">
        <v>12</v>
      </c>
      <c r="C9" s="18" t="n">
        <v>2</v>
      </c>
      <c r="D9" s="19" t="n">
        <v>511</v>
      </c>
    </row>
    <row r="10" s="8" customFormat="true" ht="15" hidden="false" customHeight="false" outlineLevel="0" collapsed="false">
      <c r="A10" s="20" t="s">
        <v>13</v>
      </c>
      <c r="B10" s="21" t="n">
        <v>42767</v>
      </c>
      <c r="C10" s="22" t="n">
        <v>1</v>
      </c>
      <c r="D10" s="23" t="n">
        <v>263</v>
      </c>
    </row>
    <row r="11" s="8" customFormat="true" ht="14.4" hidden="false" customHeight="false" outlineLevel="0" collapsed="false">
      <c r="A11" s="24" t="s">
        <v>14</v>
      </c>
      <c r="B11" s="10" t="s">
        <v>15</v>
      </c>
      <c r="C11" s="11" t="n">
        <v>2</v>
      </c>
      <c r="D11" s="23" t="n">
        <v>666</v>
      </c>
    </row>
    <row r="12" s="8" customFormat="true" ht="14.4" hidden="false" customHeight="false" outlineLevel="0" collapsed="false">
      <c r="A12" s="24" t="s">
        <v>14</v>
      </c>
      <c r="B12" s="10" t="s">
        <v>16</v>
      </c>
      <c r="C12" s="11" t="n">
        <v>2</v>
      </c>
      <c r="D12" s="25" t="n">
        <v>1106</v>
      </c>
    </row>
    <row r="13" s="8" customFormat="true" ht="14.4" hidden="false" customHeight="false" outlineLevel="0" collapsed="false">
      <c r="A13" s="24" t="s">
        <v>17</v>
      </c>
      <c r="B13" s="10" t="s">
        <v>18</v>
      </c>
      <c r="C13" s="11" t="n">
        <v>2</v>
      </c>
      <c r="D13" s="23" t="n">
        <v>720</v>
      </c>
    </row>
    <row r="14" s="8" customFormat="true" ht="14.4" hidden="false" customHeight="false" outlineLevel="0" collapsed="false">
      <c r="A14" s="24" t="s">
        <v>19</v>
      </c>
      <c r="B14" s="10" t="n">
        <v>42774</v>
      </c>
      <c r="C14" s="11" t="n">
        <v>1</v>
      </c>
      <c r="D14" s="23" t="n">
        <v>196</v>
      </c>
    </row>
    <row r="15" s="8" customFormat="true" ht="13.2" hidden="false" customHeight="false" outlineLevel="0" collapsed="false">
      <c r="A15" s="24" t="s">
        <v>20</v>
      </c>
      <c r="B15" s="10" t="s">
        <v>21</v>
      </c>
      <c r="C15" s="11" t="n">
        <v>2</v>
      </c>
      <c r="D15" s="26" t="n">
        <v>1284</v>
      </c>
    </row>
    <row r="16" s="8" customFormat="true" ht="13.2" hidden="false" customHeight="false" outlineLevel="0" collapsed="false">
      <c r="A16" s="24" t="s">
        <v>20</v>
      </c>
      <c r="B16" s="10" t="s">
        <v>22</v>
      </c>
      <c r="C16" s="11" t="n">
        <v>3</v>
      </c>
      <c r="D16" s="26" t="n">
        <v>2123</v>
      </c>
    </row>
    <row r="17" s="8" customFormat="true" ht="13.2" hidden="false" customHeight="false" outlineLevel="0" collapsed="false">
      <c r="A17" s="24" t="s">
        <v>23</v>
      </c>
      <c r="B17" s="10" t="n">
        <v>42780</v>
      </c>
      <c r="C17" s="11" t="n">
        <v>1</v>
      </c>
      <c r="D17" s="26" t="n">
        <v>712</v>
      </c>
    </row>
    <row r="18" s="8" customFormat="true" ht="13.2" hidden="false" customHeight="false" outlineLevel="0" collapsed="false">
      <c r="A18" s="24" t="s">
        <v>24</v>
      </c>
      <c r="B18" s="10" t="s">
        <v>25</v>
      </c>
      <c r="C18" s="11" t="n">
        <v>2</v>
      </c>
      <c r="D18" s="26" t="n">
        <v>648</v>
      </c>
    </row>
    <row r="19" s="8" customFormat="true" ht="13.2" hidden="false" customHeight="false" outlineLevel="0" collapsed="false">
      <c r="A19" s="27" t="s">
        <v>24</v>
      </c>
      <c r="B19" s="28" t="s">
        <v>26</v>
      </c>
      <c r="C19" s="29" t="n">
        <v>2</v>
      </c>
      <c r="D19" s="26" t="n">
        <v>1060</v>
      </c>
    </row>
    <row r="20" s="8" customFormat="true" ht="13.2" hidden="false" customHeight="false" outlineLevel="0" collapsed="false">
      <c r="A20" s="27" t="s">
        <v>27</v>
      </c>
      <c r="B20" s="28" t="n">
        <v>42786</v>
      </c>
      <c r="C20" s="29" t="n">
        <v>1</v>
      </c>
      <c r="D20" s="26"/>
    </row>
    <row r="21" s="8" customFormat="true" ht="13.2" hidden="false" customHeight="false" outlineLevel="0" collapsed="false">
      <c r="A21" s="27" t="s">
        <v>28</v>
      </c>
      <c r="B21" s="28" t="n">
        <v>42787</v>
      </c>
      <c r="C21" s="29" t="n">
        <v>1</v>
      </c>
      <c r="D21" s="26" t="n">
        <v>712</v>
      </c>
    </row>
    <row r="22" s="8" customFormat="true" ht="13.2" hidden="false" customHeight="false" outlineLevel="0" collapsed="false">
      <c r="A22" s="27" t="s">
        <v>29</v>
      </c>
      <c r="B22" s="28" t="s">
        <v>30</v>
      </c>
      <c r="C22" s="29" t="n">
        <v>2</v>
      </c>
      <c r="D22" s="26" t="n">
        <v>1163</v>
      </c>
    </row>
    <row r="23" s="8" customFormat="true" ht="13.2" hidden="false" customHeight="false" outlineLevel="0" collapsed="false">
      <c r="A23" s="27" t="s">
        <v>29</v>
      </c>
      <c r="B23" s="28" t="s">
        <v>31</v>
      </c>
      <c r="C23" s="29" t="n">
        <v>3</v>
      </c>
      <c r="D23" s="26" t="n">
        <v>1897</v>
      </c>
    </row>
    <row r="24" s="8" customFormat="true" ht="13.8" hidden="false" customHeight="false" outlineLevel="0" collapsed="false">
      <c r="A24" s="30" t="s">
        <v>32</v>
      </c>
      <c r="B24" s="31" t="n">
        <v>42794</v>
      </c>
      <c r="C24" s="32" t="n">
        <v>1</v>
      </c>
      <c r="D24" s="33" t="n">
        <v>294</v>
      </c>
    </row>
    <row r="25" s="8" customFormat="true" ht="15" hidden="false" customHeight="false" outlineLevel="0" collapsed="false">
      <c r="A25" s="34" t="s">
        <v>33</v>
      </c>
      <c r="B25" s="5" t="s">
        <v>34</v>
      </c>
      <c r="C25" s="35" t="n">
        <v>4</v>
      </c>
      <c r="D25" s="36" t="n">
        <v>2634</v>
      </c>
    </row>
    <row r="26" s="8" customFormat="true" ht="14.4" hidden="false" customHeight="false" outlineLevel="0" collapsed="false">
      <c r="A26" s="24" t="s">
        <v>35</v>
      </c>
      <c r="B26" s="10" t="n">
        <v>42800</v>
      </c>
      <c r="C26" s="11" t="n">
        <v>1</v>
      </c>
      <c r="D26" s="37" t="n">
        <v>392</v>
      </c>
    </row>
    <row r="27" s="8" customFormat="true" ht="14.4" hidden="false" customHeight="false" outlineLevel="0" collapsed="false">
      <c r="A27" s="27" t="s">
        <v>36</v>
      </c>
      <c r="B27" s="28" t="s">
        <v>37</v>
      </c>
      <c r="C27" s="29" t="n">
        <v>2</v>
      </c>
      <c r="D27" s="38" t="n">
        <v>1285</v>
      </c>
    </row>
    <row r="28" s="8" customFormat="true" ht="14.4" hidden="false" customHeight="false" outlineLevel="0" collapsed="false">
      <c r="A28" s="27" t="s">
        <v>38</v>
      </c>
      <c r="B28" s="28" t="s">
        <v>39</v>
      </c>
      <c r="C28" s="29" t="n">
        <v>2</v>
      </c>
      <c r="D28" s="38" t="n">
        <v>359</v>
      </c>
    </row>
    <row r="29" s="8" customFormat="true" ht="14.4" hidden="false" customHeight="false" outlineLevel="0" collapsed="false">
      <c r="A29" s="27" t="s">
        <v>38</v>
      </c>
      <c r="B29" s="28" t="s">
        <v>40</v>
      </c>
      <c r="C29" s="29" t="n">
        <v>2</v>
      </c>
      <c r="D29" s="38" t="n">
        <v>306</v>
      </c>
    </row>
    <row r="30" s="8" customFormat="true" ht="13.2" hidden="false" customHeight="false" outlineLevel="0" collapsed="false">
      <c r="A30" s="27" t="s">
        <v>41</v>
      </c>
      <c r="B30" s="28" t="s">
        <v>42</v>
      </c>
      <c r="C30" s="29" t="n">
        <v>4</v>
      </c>
      <c r="D30" s="26" t="n">
        <v>2490</v>
      </c>
    </row>
    <row r="31" s="8" customFormat="true" ht="13.2" hidden="false" customHeight="false" outlineLevel="0" collapsed="false">
      <c r="A31" s="24" t="s">
        <v>43</v>
      </c>
      <c r="B31" s="10" t="n">
        <v>42814</v>
      </c>
      <c r="C31" s="11" t="n">
        <v>1</v>
      </c>
      <c r="D31" s="26" t="n">
        <v>365</v>
      </c>
    </row>
    <row r="32" s="8" customFormat="true" ht="14.4" hidden="false" customHeight="false" outlineLevel="0" collapsed="false">
      <c r="A32" s="24" t="s">
        <v>44</v>
      </c>
      <c r="B32" s="10" t="n">
        <v>42815</v>
      </c>
      <c r="C32" s="11" t="n">
        <v>1</v>
      </c>
      <c r="D32" s="37"/>
    </row>
    <row r="33" s="8" customFormat="true" ht="14.4" hidden="false" customHeight="false" outlineLevel="0" collapsed="false">
      <c r="A33" s="24" t="s">
        <v>45</v>
      </c>
      <c r="B33" s="10" t="n">
        <v>42817</v>
      </c>
      <c r="C33" s="11" t="n">
        <v>1</v>
      </c>
      <c r="D33" s="15" t="n">
        <v>639</v>
      </c>
    </row>
    <row r="34" s="8" customFormat="true" ht="14.4" hidden="false" customHeight="false" outlineLevel="0" collapsed="false">
      <c r="A34" s="39" t="s">
        <v>46</v>
      </c>
      <c r="B34" s="40" t="n">
        <v>42819</v>
      </c>
      <c r="C34" s="11" t="n">
        <v>1</v>
      </c>
      <c r="D34" s="15" t="n">
        <v>645</v>
      </c>
    </row>
    <row r="35" s="8" customFormat="true" ht="14.4" hidden="false" customHeight="false" outlineLevel="0" collapsed="false">
      <c r="A35" s="39" t="s">
        <v>46</v>
      </c>
      <c r="B35" s="40" t="n">
        <v>42820</v>
      </c>
      <c r="C35" s="11" t="n">
        <v>1</v>
      </c>
      <c r="D35" s="37" t="n">
        <v>654</v>
      </c>
    </row>
    <row r="36" s="8" customFormat="true" ht="15" hidden="false" customHeight="false" outlineLevel="0" collapsed="false">
      <c r="A36" s="41" t="s">
        <v>47</v>
      </c>
      <c r="B36" s="17" t="s">
        <v>48</v>
      </c>
      <c r="C36" s="42" t="n">
        <v>4</v>
      </c>
      <c r="D36" s="43" t="n">
        <v>1431</v>
      </c>
    </row>
    <row r="37" s="8" customFormat="true" ht="15" hidden="false" customHeight="false" outlineLevel="0" collapsed="false">
      <c r="A37" s="44" t="s">
        <v>49</v>
      </c>
      <c r="B37" s="45" t="n">
        <v>42826</v>
      </c>
      <c r="C37" s="46" t="n">
        <v>1</v>
      </c>
      <c r="D37" s="25" t="n">
        <v>405</v>
      </c>
    </row>
    <row r="38" s="8" customFormat="true" ht="14.4" hidden="false" customHeight="false" outlineLevel="0" collapsed="false">
      <c r="A38" s="24" t="s">
        <v>50</v>
      </c>
      <c r="B38" s="45" t="n">
        <v>42828</v>
      </c>
      <c r="C38" s="11" t="n">
        <v>1</v>
      </c>
      <c r="D38" s="25" t="n">
        <v>206</v>
      </c>
    </row>
    <row r="39" s="8" customFormat="true" ht="14.4" hidden="false" customHeight="false" outlineLevel="0" collapsed="false">
      <c r="A39" s="44" t="s">
        <v>51</v>
      </c>
      <c r="B39" s="45" t="s">
        <v>52</v>
      </c>
      <c r="C39" s="46" t="n">
        <v>2</v>
      </c>
      <c r="D39" s="25" t="n">
        <v>142</v>
      </c>
    </row>
    <row r="40" s="8" customFormat="true" ht="14.4" hidden="false" customHeight="false" outlineLevel="0" collapsed="false">
      <c r="A40" s="47" t="s">
        <v>53</v>
      </c>
      <c r="B40" s="48" t="n">
        <v>42476</v>
      </c>
      <c r="C40" s="49" t="n">
        <v>1</v>
      </c>
      <c r="D40" s="25"/>
    </row>
    <row r="41" s="8" customFormat="true" ht="14.4" hidden="false" customHeight="false" outlineLevel="0" collapsed="false">
      <c r="A41" s="24" t="s">
        <v>54</v>
      </c>
      <c r="B41" s="50" t="s">
        <v>55</v>
      </c>
      <c r="C41" s="11" t="n">
        <v>2</v>
      </c>
      <c r="D41" s="37" t="n">
        <v>899</v>
      </c>
    </row>
    <row r="42" s="8" customFormat="true" ht="14.4" hidden="false" customHeight="false" outlineLevel="0" collapsed="false">
      <c r="A42" s="4" t="s">
        <v>54</v>
      </c>
      <c r="B42" s="50" t="s">
        <v>56</v>
      </c>
      <c r="C42" s="6" t="n">
        <v>3</v>
      </c>
      <c r="D42" s="7" t="n">
        <v>1717</v>
      </c>
    </row>
    <row r="43" s="8" customFormat="true" ht="13.8" hidden="false" customHeight="false" outlineLevel="0" collapsed="false">
      <c r="A43" s="41" t="s">
        <v>57</v>
      </c>
      <c r="B43" s="51" t="n">
        <v>42852</v>
      </c>
      <c r="C43" s="42" t="n">
        <v>1</v>
      </c>
      <c r="D43" s="52"/>
    </row>
    <row r="44" s="8" customFormat="true" ht="15" hidden="false" customHeight="false" outlineLevel="0" collapsed="false">
      <c r="A44" s="47" t="s">
        <v>58</v>
      </c>
      <c r="B44" s="53" t="s">
        <v>59</v>
      </c>
      <c r="C44" s="54" t="n">
        <v>3</v>
      </c>
      <c r="D44" s="25" t="n">
        <v>1190</v>
      </c>
    </row>
    <row r="45" s="8" customFormat="true" ht="14.4" hidden="false" customHeight="false" outlineLevel="0" collapsed="false">
      <c r="A45" s="27" t="s">
        <v>58</v>
      </c>
      <c r="B45" s="28" t="n">
        <v>42869</v>
      </c>
      <c r="C45" s="29" t="n">
        <v>1</v>
      </c>
      <c r="D45" s="37" t="n">
        <v>425</v>
      </c>
    </row>
    <row r="46" s="8" customFormat="true" ht="14.4" hidden="false" customHeight="false" outlineLevel="0" collapsed="false">
      <c r="A46" s="27" t="s">
        <v>60</v>
      </c>
      <c r="B46" s="28" t="n">
        <v>42871</v>
      </c>
      <c r="C46" s="29" t="n">
        <v>1</v>
      </c>
      <c r="D46" s="38" t="n">
        <v>185</v>
      </c>
    </row>
    <row r="47" s="8" customFormat="true" ht="14.4" hidden="false" customHeight="false" outlineLevel="0" collapsed="false">
      <c r="A47" s="27" t="s">
        <v>61</v>
      </c>
      <c r="B47" s="28" t="n">
        <v>42872</v>
      </c>
      <c r="C47" s="29" t="n">
        <v>1</v>
      </c>
      <c r="D47" s="38" t="n">
        <v>311</v>
      </c>
    </row>
    <row r="48" s="8" customFormat="true" ht="14.4" hidden="false" customHeight="false" outlineLevel="0" collapsed="false">
      <c r="A48" s="27" t="s">
        <v>62</v>
      </c>
      <c r="B48" s="28" t="s">
        <v>63</v>
      </c>
      <c r="C48" s="29" t="n">
        <v>2</v>
      </c>
      <c r="D48" s="38" t="n">
        <v>1135</v>
      </c>
    </row>
    <row r="49" s="8" customFormat="true" ht="14.4" hidden="false" customHeight="false" outlineLevel="0" collapsed="false">
      <c r="A49" s="27" t="s">
        <v>64</v>
      </c>
      <c r="B49" s="28" t="n">
        <v>42877</v>
      </c>
      <c r="C49" s="29" t="n">
        <v>1</v>
      </c>
      <c r="D49" s="38" t="n">
        <v>682</v>
      </c>
    </row>
    <row r="50" s="8" customFormat="true" ht="14.4" hidden="false" customHeight="false" outlineLevel="0" collapsed="false">
      <c r="A50" s="27" t="s">
        <v>17</v>
      </c>
      <c r="B50" s="28" t="s">
        <v>65</v>
      </c>
      <c r="C50" s="29" t="n">
        <v>2</v>
      </c>
      <c r="D50" s="38" t="n">
        <v>780</v>
      </c>
    </row>
    <row r="51" s="8" customFormat="true" ht="14.4" hidden="false" customHeight="false" outlineLevel="0" collapsed="false">
      <c r="A51" s="27" t="s">
        <v>66</v>
      </c>
      <c r="B51" s="55" t="n">
        <v>42882</v>
      </c>
      <c r="C51" s="29" t="n">
        <v>1</v>
      </c>
      <c r="D51" s="38" t="n">
        <v>689</v>
      </c>
    </row>
    <row r="52" s="8" customFormat="true" ht="15" hidden="false" customHeight="false" outlineLevel="0" collapsed="false">
      <c r="A52" s="30" t="s">
        <v>67</v>
      </c>
      <c r="B52" s="31" t="n">
        <v>42885</v>
      </c>
      <c r="C52" s="32" t="n">
        <v>1</v>
      </c>
      <c r="D52" s="56"/>
    </row>
    <row r="53" s="8" customFormat="true" ht="15" hidden="false" customHeight="false" outlineLevel="0" collapsed="false">
      <c r="A53" s="47" t="s">
        <v>68</v>
      </c>
      <c r="B53" s="57" t="n">
        <v>42887</v>
      </c>
      <c r="C53" s="49" t="n">
        <v>1</v>
      </c>
      <c r="D53" s="58" t="n">
        <v>449</v>
      </c>
    </row>
    <row r="54" s="8" customFormat="true" ht="14.4" hidden="false" customHeight="false" outlineLevel="0" collapsed="false">
      <c r="A54" s="27" t="s">
        <v>68</v>
      </c>
      <c r="B54" s="28" t="s">
        <v>69</v>
      </c>
      <c r="C54" s="29" t="n">
        <v>3</v>
      </c>
      <c r="D54" s="37" t="n">
        <v>1334</v>
      </c>
    </row>
    <row r="55" s="8" customFormat="true" ht="14.4" hidden="false" customHeight="false" outlineLevel="0" collapsed="false">
      <c r="A55" s="24" t="s">
        <v>70</v>
      </c>
      <c r="B55" s="10" t="n">
        <v>42891</v>
      </c>
      <c r="C55" s="11" t="n">
        <v>1</v>
      </c>
      <c r="D55" s="37" t="n">
        <v>246</v>
      </c>
    </row>
    <row r="56" s="8" customFormat="true" ht="14.4" hidden="false" customHeight="false" outlineLevel="0" collapsed="false">
      <c r="A56" s="27" t="s">
        <v>71</v>
      </c>
      <c r="B56" s="28" t="n">
        <v>42899</v>
      </c>
      <c r="C56" s="59" t="n">
        <v>1</v>
      </c>
      <c r="D56" s="38"/>
    </row>
    <row r="57" s="8" customFormat="true" ht="15" hidden="false" customHeight="false" outlineLevel="0" collapsed="false">
      <c r="A57" s="16" t="s">
        <v>72</v>
      </c>
      <c r="B57" s="17" t="n">
        <v>42900</v>
      </c>
      <c r="C57" s="18" t="n">
        <v>1</v>
      </c>
      <c r="D57" s="43"/>
    </row>
    <row r="58" s="63" customFormat="true" ht="13.8" hidden="false" customHeight="false" outlineLevel="0" collapsed="false">
      <c r="A58" s="60" t="s">
        <v>73</v>
      </c>
      <c r="B58" s="45" t="n">
        <v>43022</v>
      </c>
      <c r="C58" s="61" t="n">
        <v>1</v>
      </c>
      <c r="D58" s="62" t="n">
        <v>395</v>
      </c>
    </row>
    <row r="59" s="63" customFormat="true" ht="13.2" hidden="false" customHeight="false" outlineLevel="0" collapsed="false">
      <c r="A59" s="64" t="s">
        <v>74</v>
      </c>
      <c r="B59" s="50" t="s">
        <v>75</v>
      </c>
      <c r="C59" s="65" t="n">
        <v>5</v>
      </c>
      <c r="D59" s="62" t="n">
        <v>3406</v>
      </c>
    </row>
    <row r="60" s="63" customFormat="true" ht="13.2" hidden="false" customHeight="false" outlineLevel="0" collapsed="false">
      <c r="A60" s="64" t="s">
        <v>76</v>
      </c>
      <c r="B60" s="50" t="n">
        <v>43032</v>
      </c>
      <c r="C60" s="65" t="n">
        <v>1</v>
      </c>
      <c r="D60" s="62"/>
    </row>
    <row r="61" s="63" customFormat="true" ht="13.8" hidden="false" customHeight="false" outlineLevel="0" collapsed="false">
      <c r="A61" s="66" t="s">
        <v>77</v>
      </c>
      <c r="B61" s="50" t="s">
        <v>78</v>
      </c>
      <c r="C61" s="67" t="n">
        <v>2</v>
      </c>
      <c r="D61" s="62" t="n">
        <v>1274</v>
      </c>
    </row>
    <row r="62" s="63" customFormat="true" ht="13.8" hidden="false" customHeight="false" outlineLevel="0" collapsed="false">
      <c r="A62" s="68" t="s">
        <v>77</v>
      </c>
      <c r="B62" s="51" t="s">
        <v>79</v>
      </c>
      <c r="C62" s="69" t="n">
        <v>2</v>
      </c>
      <c r="D62" s="70" t="n">
        <v>1354</v>
      </c>
    </row>
    <row r="63" s="63" customFormat="true" ht="13.8" hidden="false" customHeight="false" outlineLevel="0" collapsed="false">
      <c r="A63" s="71" t="s">
        <v>80</v>
      </c>
      <c r="B63" s="53" t="s">
        <v>81</v>
      </c>
      <c r="C63" s="46"/>
      <c r="D63" s="72"/>
    </row>
    <row r="64" s="63" customFormat="true" ht="13.2" hidden="false" customHeight="false" outlineLevel="0" collapsed="false">
      <c r="A64" s="73" t="s">
        <v>82</v>
      </c>
      <c r="B64" s="10" t="n">
        <v>43054</v>
      </c>
      <c r="C64" s="11" t="n">
        <v>1</v>
      </c>
      <c r="D64" s="74" t="n">
        <v>641</v>
      </c>
    </row>
    <row r="65" s="63" customFormat="true" ht="13.2" hidden="false" customHeight="false" outlineLevel="0" collapsed="false">
      <c r="A65" s="73" t="s">
        <v>83</v>
      </c>
      <c r="B65" s="10" t="s">
        <v>84</v>
      </c>
      <c r="C65" s="11" t="n">
        <v>2</v>
      </c>
      <c r="D65" s="74" t="n">
        <v>1258</v>
      </c>
    </row>
    <row r="66" s="63" customFormat="true" ht="13.2" hidden="false" customHeight="false" outlineLevel="0" collapsed="false">
      <c r="A66" s="73" t="s">
        <v>85</v>
      </c>
      <c r="B66" s="10" t="n">
        <v>43060</v>
      </c>
      <c r="C66" s="11" t="n">
        <v>1</v>
      </c>
      <c r="D66" s="75" t="n">
        <v>454</v>
      </c>
    </row>
    <row r="67" s="63" customFormat="true" ht="13.2" hidden="false" customHeight="false" outlineLevel="0" collapsed="false">
      <c r="A67" s="73" t="s">
        <v>86</v>
      </c>
      <c r="B67" s="10" t="s">
        <v>87</v>
      </c>
      <c r="C67" s="11" t="n">
        <v>2</v>
      </c>
      <c r="D67" s="75" t="n">
        <v>534</v>
      </c>
    </row>
    <row r="68" s="63" customFormat="true" ht="13.2" hidden="false" customHeight="false" outlineLevel="0" collapsed="false">
      <c r="A68" s="73" t="s">
        <v>88</v>
      </c>
      <c r="B68" s="10" t="s">
        <v>89</v>
      </c>
      <c r="C68" s="11" t="n">
        <v>2</v>
      </c>
      <c r="D68" s="75" t="n">
        <v>449</v>
      </c>
    </row>
    <row r="69" s="63" customFormat="true" ht="13.8" hidden="false" customHeight="false" outlineLevel="0" collapsed="false">
      <c r="A69" s="76" t="s">
        <v>90</v>
      </c>
      <c r="B69" s="17" t="s">
        <v>91</v>
      </c>
      <c r="C69" s="42" t="n">
        <v>4</v>
      </c>
      <c r="D69" s="77" t="n">
        <v>1066</v>
      </c>
    </row>
    <row r="70" s="63" customFormat="true" ht="13.8" hidden="false" customHeight="false" outlineLevel="0" collapsed="false">
      <c r="A70" s="78" t="s">
        <v>92</v>
      </c>
      <c r="B70" s="45" t="n">
        <v>43074</v>
      </c>
      <c r="C70" s="79" t="n">
        <v>1</v>
      </c>
      <c r="D70" s="80" t="n">
        <v>595</v>
      </c>
    </row>
    <row r="71" s="63" customFormat="true" ht="13.2" hidden="false" customHeight="false" outlineLevel="0" collapsed="false">
      <c r="A71" s="73" t="s">
        <v>93</v>
      </c>
      <c r="B71" s="50" t="s">
        <v>94</v>
      </c>
      <c r="C71" s="65" t="n">
        <v>4</v>
      </c>
      <c r="D71" s="81" t="n">
        <v>899</v>
      </c>
    </row>
    <row r="72" s="63" customFormat="true" ht="13.2" hidden="false" customHeight="false" outlineLevel="0" collapsed="false">
      <c r="A72" s="73" t="s">
        <v>95</v>
      </c>
      <c r="B72" s="50" t="s">
        <v>96</v>
      </c>
      <c r="C72" s="65" t="n">
        <v>2</v>
      </c>
      <c r="D72" s="81" t="n">
        <v>218</v>
      </c>
    </row>
    <row r="73" s="63" customFormat="true" ht="13.2" hidden="false" customHeight="false" outlineLevel="0" collapsed="false">
      <c r="A73" s="73" t="s">
        <v>97</v>
      </c>
      <c r="B73" s="50" t="n">
        <v>43083</v>
      </c>
      <c r="C73" s="65" t="n">
        <v>1</v>
      </c>
      <c r="D73" s="81"/>
    </row>
    <row r="74" s="63" customFormat="true" ht="13.2" hidden="false" customHeight="false" outlineLevel="0" collapsed="false">
      <c r="A74" s="73" t="s">
        <v>98</v>
      </c>
      <c r="B74" s="10" t="s">
        <v>99</v>
      </c>
      <c r="C74" s="65" t="n">
        <v>2</v>
      </c>
      <c r="D74" s="81" t="n">
        <v>1201</v>
      </c>
    </row>
    <row r="75" s="63" customFormat="true" ht="13.8" hidden="false" customHeight="false" outlineLevel="0" collapsed="false">
      <c r="A75" s="82" t="s">
        <v>100</v>
      </c>
      <c r="B75" s="83" t="n">
        <v>43086</v>
      </c>
      <c r="C75" s="67" t="n">
        <v>1</v>
      </c>
      <c r="D75" s="84"/>
    </row>
    <row r="76" s="63" customFormat="true" ht="13.8" hidden="false" customHeight="false" outlineLevel="0" collapsed="false">
      <c r="A76" s="85" t="s">
        <v>101</v>
      </c>
      <c r="B76" s="86"/>
      <c r="C76" s="87" t="n">
        <f aca="false">SUM(C5:C75)</f>
        <v>137</v>
      </c>
      <c r="D76" s="87" t="n">
        <f aca="false">SUM(D5:D75)</f>
        <v>60752</v>
      </c>
    </row>
    <row r="77" s="63" customFormat="true" ht="13.2" hidden="false" customHeight="false" outlineLevel="0" collapsed="false">
      <c r="A77" s="88"/>
      <c r="B77" s="89"/>
      <c r="C77" s="90"/>
      <c r="D77" s="91"/>
    </row>
    <row r="78" s="63" customFormat="true" ht="13.2" hidden="false" customHeight="false" outlineLevel="0" collapsed="false">
      <c r="A78" s="88"/>
      <c r="B78" s="89"/>
      <c r="C78" s="90"/>
      <c r="D78" s="91"/>
    </row>
    <row r="79" s="63" customFormat="true" ht="13.2" hidden="false" customHeight="false" outlineLevel="0" collapsed="false">
      <c r="A79" s="92"/>
      <c r="B79" s="89"/>
      <c r="C79" s="90"/>
      <c r="D79" s="88"/>
    </row>
    <row r="80" s="63" customFormat="true" ht="13.2" hidden="false" customHeight="false" outlineLevel="0" collapsed="false">
      <c r="A80" s="92"/>
      <c r="B80" s="89"/>
      <c r="C80" s="90"/>
      <c r="D80" s="88"/>
    </row>
    <row r="81" s="63" customFormat="true" ht="13.2" hidden="false" customHeight="false" outlineLevel="0" collapsed="false">
      <c r="A81" s="93"/>
      <c r="B81" s="89"/>
      <c r="C81" s="90"/>
      <c r="D81" s="88"/>
    </row>
    <row r="82" s="63" customFormat="true" ht="13.2" hidden="false" customHeight="false" outlineLevel="0" collapsed="false">
      <c r="A82" s="92"/>
      <c r="B82" s="89"/>
      <c r="C82" s="90"/>
      <c r="D82" s="88"/>
    </row>
    <row r="83" s="63" customFormat="true" ht="14.4" hidden="false" customHeight="false" outlineLevel="0" collapsed="false">
      <c r="A83" s="94"/>
      <c r="B83" s="89"/>
      <c r="C83" s="90"/>
      <c r="D83" s="88"/>
    </row>
    <row r="84" s="63" customFormat="true" ht="13.2" hidden="false" customHeight="false" outlineLevel="0" collapsed="false">
      <c r="A84" s="88"/>
      <c r="B84" s="89"/>
      <c r="C84" s="90"/>
      <c r="D84" s="88"/>
    </row>
    <row r="85" s="63" customFormat="true" ht="13.2" hidden="false" customHeight="false" outlineLevel="0" collapsed="false">
      <c r="A85" s="88"/>
      <c r="B85" s="89"/>
      <c r="C85" s="90"/>
      <c r="D85" s="88"/>
    </row>
    <row r="86" s="63" customFormat="true" ht="13.2" hidden="false" customHeight="false" outlineLevel="0" collapsed="false">
      <c r="A86" s="88"/>
      <c r="B86" s="89"/>
      <c r="C86" s="90"/>
      <c r="D86" s="95"/>
    </row>
    <row r="87" s="63" customFormat="true" ht="13.2" hidden="false" customHeight="false" outlineLevel="0" collapsed="false">
      <c r="A87" s="88"/>
      <c r="B87" s="89"/>
      <c r="C87" s="90"/>
      <c r="D87" s="95"/>
    </row>
    <row r="88" customFormat="false" ht="13.2" hidden="false" customHeight="false" outlineLevel="0" collapsed="false">
      <c r="A88" s="88"/>
      <c r="B88" s="20"/>
      <c r="C88" s="96"/>
      <c r="D88" s="97"/>
    </row>
    <row r="89" customFormat="false" ht="13.2" hidden="false" customHeight="false" outlineLevel="0" collapsed="false">
      <c r="A89" s="88"/>
      <c r="B89" s="20"/>
      <c r="C89" s="96"/>
      <c r="D89" s="97"/>
    </row>
    <row r="90" customFormat="false" ht="13.2" hidden="false" customHeight="false" outlineLevel="0" collapsed="false">
      <c r="A90" s="88"/>
      <c r="B90" s="20"/>
      <c r="C90" s="20"/>
      <c r="D90" s="20"/>
    </row>
    <row r="91" customFormat="false" ht="13.2" hidden="false" customHeight="false" outlineLevel="0" collapsed="false">
      <c r="A91" s="88"/>
      <c r="B91" s="20"/>
      <c r="C91" s="20"/>
      <c r="D91" s="20"/>
    </row>
    <row r="92" customFormat="false" ht="13.8" hidden="false" customHeight="false" outlineLevel="0" collapsed="false">
      <c r="A92" s="98"/>
    </row>
    <row r="94" customFormat="false" ht="13.2" hidden="false" customHeight="false" outlineLevel="0" collapsed="false">
      <c r="A94" s="99"/>
    </row>
    <row r="96" customFormat="false" ht="13.2" hidden="false" customHeight="false" outlineLevel="0" collapsed="false">
      <c r="A96" s="10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19:49Z</dcterms:created>
  <dc:creator>Maria Angeles Vilches Medina</dc:creator>
  <dc:description/>
  <dc:language>en-US</dc:language>
  <cp:lastModifiedBy>Veronica Luna Cornejo</cp:lastModifiedBy>
  <cp:lastPrinted>2015-09-11T11:22:27Z</cp:lastPrinted>
  <dcterms:modified xsi:type="dcterms:W3CDTF">2018-12-03T09:26:19Z</dcterms:modified>
  <cp:revision>0</cp:revision>
  <dc:subject/>
  <dc:title/>
</cp:coreProperties>
</file>