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6.3.1.2. ACTIVIDADES TEATRO MUNICIPAL ALAMEDA. TEMPORADA 2017.</t>
  </si>
  <si>
    <t xml:space="preserve">TEATRO ALAMEDA  Año 2017</t>
  </si>
  <si>
    <t xml:space="preserve">FECHA</t>
  </si>
  <si>
    <t xml:space="preserve">COMPAÑÍAS / GRUPOS</t>
  </si>
  <si>
    <t xml:space="preserve">ESPECTÁCULOS</t>
  </si>
  <si>
    <t xml:space="preserve">FUNCIONES</t>
  </si>
  <si>
    <t xml:space="preserve">TALLERES / EXPO</t>
  </si>
  <si>
    <t xml:space="preserve">AFORO TOTAL</t>
  </si>
  <si>
    <t xml:space="preserve">ENTRADAS                      VENDIDAS</t>
  </si>
  <si>
    <t xml:space="preserve">PÚBLICO                                         ASISTENTE</t>
  </si>
  <si>
    <t xml:space="preserve">TOTAL</t>
  </si>
  <si>
    <t xml:space="preserve">%</t>
  </si>
  <si>
    <t xml:space="preserve">XXIV GALA MÁGICA</t>
  </si>
  <si>
    <t xml:space="preserve">7 y 8 ene</t>
  </si>
  <si>
    <t xml:space="preserve">26 Ciclo "EL TEATRO Y LA ESCUELA" (2º trim.)</t>
  </si>
  <si>
    <t xml:space="preserve">Del 19 ene al 25 mar</t>
  </si>
  <si>
    <t xml:space="preserve">XI FEST (Gala Clausura)</t>
  </si>
  <si>
    <t xml:space="preserve">NOCTURAMA: THE DIVINE COMEDY</t>
  </si>
  <si>
    <t xml:space="preserve">seff365</t>
  </si>
  <si>
    <t xml:space="preserve">De ene a abr</t>
  </si>
  <si>
    <t xml:space="preserve">Parlon Film Company &amp; Cup of Theatre SL: "CANTERBURY TALES"</t>
  </si>
  <si>
    <t xml:space="preserve">Preestreno del CORTO: "HASTA SIEMPRE"</t>
  </si>
  <si>
    <t xml:space="preserve">JORNADAS TeVeo: "Maravilla en el país de las miserias"</t>
  </si>
  <si>
    <t xml:space="preserve">27, 28 y 29 mar</t>
  </si>
  <si>
    <t xml:space="preserve">V FESTIVAL SEVILLA SWING</t>
  </si>
  <si>
    <t xml:space="preserve">XI FESTIVAL ESCENA MOBILE</t>
  </si>
  <si>
    <t xml:space="preserve">21, 22 y 23 abr</t>
  </si>
  <si>
    <t xml:space="preserve">20 JAZZ FESTIVAL - Universidad de Sevilla</t>
  </si>
  <si>
    <t xml:space="preserve">10, 11, 12 y 13 may</t>
  </si>
  <si>
    <t xml:space="preserve">37 FERIA INT. DEL TÍTERE DE SEVILLA (En T. Alameda y Alameda de H.)</t>
  </si>
  <si>
    <t xml:space="preserve">Del 12 al 22 may</t>
  </si>
  <si>
    <t xml:space="preserve">CORTO: "Comando VDG"</t>
  </si>
  <si>
    <t xml:space="preserve">24ª MUESTRA DE TEATRO ESCOLAR</t>
  </si>
  <si>
    <t xml:space="preserve">Del 23 may al 6 jun</t>
  </si>
  <si>
    <t xml:space="preserve">Asoc. Dep. y Cult. Epopeya: "BODAS DE SANGRE"</t>
  </si>
  <si>
    <t xml:space="preserve">CIRCADA - 10ª edición</t>
  </si>
  <si>
    <t xml:space="preserve">Del 7 al 11 jun</t>
  </si>
  <si>
    <t xml:space="preserve">CIRCO DEL SOL: "Totem Stories" - (proyección)</t>
  </si>
  <si>
    <t xml:space="preserve">MONKEY WEEK 2017 (proyección y conciertos)</t>
  </si>
  <si>
    <t xml:space="preserve">11, 13 y 14 oct</t>
  </si>
  <si>
    <t xml:space="preserve">27 CICLO "EL TEATRO Y LA ESCUELA" (1º trimestre)</t>
  </si>
  <si>
    <t xml:space="preserve">Del 19 oct al 16 dic</t>
  </si>
  <si>
    <t xml:space="preserve">CENTENARIO DE LA REVOLUCIÓN RUSA</t>
  </si>
  <si>
    <t xml:space="preserve">14 SEFF (FESTIVAL DE CINE EUROPEO DE SEVILLA)</t>
  </si>
  <si>
    <t xml:space="preserve">Del 3 al 12 nov</t>
  </si>
  <si>
    <t xml:space="preserve">PREMIOS AL MÉRITO EDUCATIVO</t>
  </si>
  <si>
    <t xml:space="preserve">Documental "ADRIANO - METAMORFOSIS"</t>
  </si>
  <si>
    <t xml:space="preserve">TOTALES          </t>
  </si>
  <si>
    <t xml:space="preserve">Fuente: ICAS. Excmo. Ayuntamiento de Sevil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0.0%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5.85"/>
    <col collapsed="false" customWidth="true" hidden="false" outlineLevel="0" max="6" min="3" style="2" width="5.71"/>
    <col collapsed="false" customWidth="true" hidden="false" outlineLevel="0" max="8" min="7" style="2" width="8.7"/>
    <col collapsed="false" customWidth="true" hidden="false" outlineLevel="0" max="10" min="9" style="2" width="9.7"/>
    <col collapsed="false" customWidth="false" hidden="false" outlineLevel="0" max="18" min="11" style="2" width="11.28"/>
    <col collapsed="false" customWidth="false" hidden="false" outlineLevel="0" max="257" min="19" style="3" width="11.28"/>
  </cols>
  <sheetData>
    <row r="1" customFormat="false" ht="15.75" hidden="false" customHeight="false" outlineLevel="0" collapsed="false">
      <c r="A1" s="4" t="s">
        <v>0</v>
      </c>
    </row>
    <row r="3" customFormat="false" ht="13.5" hidden="false" customHeight="false" outlineLevel="0" collapsed="false"/>
    <row r="4" customFormat="false" ht="80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/>
    </row>
    <row r="5" customFormat="false" ht="24.9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9" t="s">
        <v>10</v>
      </c>
      <c r="J5" s="10" t="s">
        <v>11</v>
      </c>
      <c r="L5" s="1"/>
    </row>
    <row r="6" customFormat="false" ht="12.95" hidden="false" customHeight="true" outlineLevel="0" collapsed="false">
      <c r="A6" s="11" t="s">
        <v>12</v>
      </c>
      <c r="B6" s="12" t="s">
        <v>13</v>
      </c>
      <c r="C6" s="13"/>
      <c r="D6" s="13" t="n">
        <v>3</v>
      </c>
      <c r="E6" s="13" t="n">
        <v>3</v>
      </c>
      <c r="F6" s="13"/>
      <c r="G6" s="14" t="n">
        <v>1248</v>
      </c>
      <c r="H6" s="14" t="n">
        <v>425</v>
      </c>
      <c r="I6" s="15" t="n">
        <v>666</v>
      </c>
      <c r="J6" s="16" t="n">
        <f aca="false">I6/G6</f>
        <v>0.533653846153846</v>
      </c>
    </row>
    <row r="7" customFormat="false" ht="12.95" hidden="false" customHeight="true" outlineLevel="0" collapsed="false">
      <c r="A7" s="11" t="s">
        <v>14</v>
      </c>
      <c r="B7" s="17" t="s">
        <v>15</v>
      </c>
      <c r="C7" s="18" t="n">
        <v>10</v>
      </c>
      <c r="D7" s="18" t="n">
        <v>10</v>
      </c>
      <c r="E7" s="18" t="n">
        <v>46</v>
      </c>
      <c r="F7" s="18"/>
      <c r="G7" s="19" t="n">
        <v>14416</v>
      </c>
      <c r="H7" s="19" t="n">
        <v>10841</v>
      </c>
      <c r="I7" s="20" t="n">
        <v>11726</v>
      </c>
      <c r="J7" s="21" t="n">
        <f aca="false">I7/G7</f>
        <v>0.813401775804661</v>
      </c>
    </row>
    <row r="8" customFormat="false" ht="12.95" hidden="false" customHeight="true" outlineLevel="0" collapsed="false">
      <c r="A8" s="11" t="s">
        <v>16</v>
      </c>
      <c r="B8" s="17" t="n">
        <v>42759</v>
      </c>
      <c r="C8" s="18"/>
      <c r="D8" s="18" t="n">
        <v>1</v>
      </c>
      <c r="E8" s="18" t="n">
        <v>1</v>
      </c>
      <c r="F8" s="18"/>
      <c r="G8" s="19" t="n">
        <v>406</v>
      </c>
      <c r="H8" s="19"/>
      <c r="I8" s="20" t="n">
        <v>300</v>
      </c>
      <c r="J8" s="21" t="n">
        <f aca="false">I8/G8</f>
        <v>0.738916256157636</v>
      </c>
    </row>
    <row r="9" customFormat="false" ht="12.95" hidden="false" customHeight="true" outlineLevel="0" collapsed="false">
      <c r="A9" s="11" t="s">
        <v>17</v>
      </c>
      <c r="B9" s="17" t="n">
        <v>42771</v>
      </c>
      <c r="C9" s="18" t="n">
        <v>2</v>
      </c>
      <c r="D9" s="18" t="n">
        <v>1</v>
      </c>
      <c r="E9" s="18" t="n">
        <v>1</v>
      </c>
      <c r="F9" s="18"/>
      <c r="G9" s="19" t="n">
        <v>600</v>
      </c>
      <c r="H9" s="19" t="n">
        <v>600</v>
      </c>
      <c r="I9" s="20" t="n">
        <v>625</v>
      </c>
      <c r="J9" s="21" t="n">
        <f aca="false">I9/G9</f>
        <v>1.04166666666667</v>
      </c>
    </row>
    <row r="10" customFormat="false" ht="12.95" hidden="false" customHeight="true" outlineLevel="0" collapsed="false">
      <c r="A10" s="11" t="s">
        <v>18</v>
      </c>
      <c r="B10" s="17" t="s">
        <v>19</v>
      </c>
      <c r="C10" s="18"/>
      <c r="D10" s="18"/>
      <c r="E10" s="18" t="n">
        <v>13</v>
      </c>
      <c r="F10" s="18"/>
      <c r="G10" s="19" t="n">
        <v>5278</v>
      </c>
      <c r="H10" s="19" t="n">
        <v>373</v>
      </c>
      <c r="I10" s="20" t="n">
        <v>1389</v>
      </c>
      <c r="J10" s="21" t="n">
        <f aca="false">I10/G10</f>
        <v>0.263167866616143</v>
      </c>
    </row>
    <row r="11" customFormat="false" ht="12.95" hidden="false" customHeight="true" outlineLevel="0" collapsed="false">
      <c r="A11" s="22" t="s">
        <v>20</v>
      </c>
      <c r="B11" s="23" t="n">
        <v>42780</v>
      </c>
      <c r="C11" s="24" t="n">
        <v>1</v>
      </c>
      <c r="D11" s="18" t="n">
        <v>1</v>
      </c>
      <c r="E11" s="18" t="n">
        <v>2</v>
      </c>
      <c r="F11" s="18"/>
      <c r="G11" s="19" t="n">
        <v>832</v>
      </c>
      <c r="H11" s="19" t="n">
        <v>508</v>
      </c>
      <c r="I11" s="20" t="n">
        <v>540</v>
      </c>
      <c r="J11" s="21" t="n">
        <f aca="false">I11/G11</f>
        <v>0.649038461538462</v>
      </c>
    </row>
    <row r="12" customFormat="false" ht="12.95" hidden="false" customHeight="true" outlineLevel="0" collapsed="false">
      <c r="A12" s="11" t="s">
        <v>21</v>
      </c>
      <c r="B12" s="17" t="n">
        <v>42806</v>
      </c>
      <c r="C12" s="18"/>
      <c r="D12" s="18" t="n">
        <v>1</v>
      </c>
      <c r="E12" s="18" t="n">
        <v>1</v>
      </c>
      <c r="F12" s="18"/>
      <c r="G12" s="19" t="n">
        <v>406</v>
      </c>
      <c r="H12" s="19"/>
      <c r="I12" s="20" t="n">
        <v>216</v>
      </c>
      <c r="J12" s="21" t="n">
        <f aca="false">I12/G12</f>
        <v>0.532019704433498</v>
      </c>
    </row>
    <row r="13" customFormat="false" ht="12.95" hidden="false" customHeight="true" outlineLevel="0" collapsed="false">
      <c r="A13" s="22" t="s">
        <v>22</v>
      </c>
      <c r="B13" s="25" t="s">
        <v>23</v>
      </c>
      <c r="C13" s="24" t="n">
        <v>1</v>
      </c>
      <c r="D13" s="26" t="n">
        <v>1</v>
      </c>
      <c r="E13" s="18" t="n">
        <v>1</v>
      </c>
      <c r="F13" s="18"/>
      <c r="G13" s="19" t="n">
        <v>352</v>
      </c>
      <c r="H13" s="19"/>
      <c r="I13" s="20" t="n">
        <v>150</v>
      </c>
      <c r="J13" s="21" t="n">
        <f aca="false">I13/G13</f>
        <v>0.426136363636364</v>
      </c>
    </row>
    <row r="14" customFormat="false" ht="12.95" hidden="false" customHeight="true" outlineLevel="0" collapsed="false">
      <c r="A14" s="11" t="s">
        <v>24</v>
      </c>
      <c r="B14" s="17" t="n">
        <v>42461</v>
      </c>
      <c r="C14" s="18" t="n">
        <v>2</v>
      </c>
      <c r="D14" s="18" t="n">
        <v>1</v>
      </c>
      <c r="E14" s="18" t="n">
        <v>1</v>
      </c>
      <c r="F14" s="18"/>
      <c r="G14" s="19" t="n">
        <v>352</v>
      </c>
      <c r="H14" s="19" t="n">
        <v>296</v>
      </c>
      <c r="I14" s="20" t="n">
        <v>365</v>
      </c>
      <c r="J14" s="21" t="n">
        <f aca="false">I14/G14</f>
        <v>1.03693181818182</v>
      </c>
    </row>
    <row r="15" customFormat="false" ht="12.95" hidden="false" customHeight="true" outlineLevel="0" collapsed="false">
      <c r="A15" s="27" t="s">
        <v>25</v>
      </c>
      <c r="B15" s="28" t="s">
        <v>26</v>
      </c>
      <c r="C15" s="18" t="n">
        <v>13</v>
      </c>
      <c r="D15" s="18" t="n">
        <v>3</v>
      </c>
      <c r="E15" s="18" t="n">
        <v>3</v>
      </c>
      <c r="F15" s="18"/>
      <c r="G15" s="19" t="n">
        <v>1056</v>
      </c>
      <c r="H15" s="19" t="n">
        <v>223</v>
      </c>
      <c r="I15" s="20" t="n">
        <v>403</v>
      </c>
      <c r="J15" s="21" t="n">
        <f aca="false">I15/G15</f>
        <v>0.381628787878788</v>
      </c>
    </row>
    <row r="16" customFormat="false" ht="12.95" hidden="false" customHeight="true" outlineLevel="0" collapsed="false">
      <c r="A16" s="27" t="s">
        <v>27</v>
      </c>
      <c r="B16" s="28" t="s">
        <v>28</v>
      </c>
      <c r="C16" s="18"/>
      <c r="D16" s="18" t="n">
        <v>4</v>
      </c>
      <c r="E16" s="18" t="n">
        <v>4</v>
      </c>
      <c r="F16" s="18"/>
      <c r="G16" s="19" t="n">
        <v>1624</v>
      </c>
      <c r="H16" s="19" t="n">
        <v>1076</v>
      </c>
      <c r="I16" s="20" t="n">
        <v>1300</v>
      </c>
      <c r="J16" s="21" t="n">
        <f aca="false">I16/G16</f>
        <v>0.800492610837438</v>
      </c>
    </row>
    <row r="17" customFormat="false" ht="12.95" hidden="false" customHeight="true" outlineLevel="0" collapsed="false">
      <c r="A17" s="27" t="s">
        <v>29</v>
      </c>
      <c r="B17" s="28" t="s">
        <v>30</v>
      </c>
      <c r="C17" s="18" t="n">
        <v>9</v>
      </c>
      <c r="D17" s="18" t="n">
        <v>9</v>
      </c>
      <c r="E17" s="18" t="n">
        <v>15</v>
      </c>
      <c r="F17" s="29" t="n">
        <v>4</v>
      </c>
      <c r="G17" s="19" t="n">
        <v>4406</v>
      </c>
      <c r="H17" s="19" t="n">
        <v>528</v>
      </c>
      <c r="I17" s="20" t="n">
        <v>3647</v>
      </c>
      <c r="J17" s="21" t="n">
        <f aca="false">I17/G17</f>
        <v>0.827734906945075</v>
      </c>
    </row>
    <row r="18" customFormat="false" ht="12.95" hidden="false" customHeight="true" outlineLevel="0" collapsed="false">
      <c r="A18" s="27" t="s">
        <v>31</v>
      </c>
      <c r="B18" s="28" t="n">
        <v>42871</v>
      </c>
      <c r="C18" s="18"/>
      <c r="D18" s="18" t="n">
        <v>1</v>
      </c>
      <c r="E18" s="18" t="n">
        <v>1</v>
      </c>
      <c r="F18" s="29"/>
      <c r="G18" s="19" t="n">
        <v>406</v>
      </c>
      <c r="H18" s="19"/>
      <c r="I18" s="20" t="n">
        <v>300</v>
      </c>
      <c r="J18" s="21" t="n">
        <f aca="false">I18/G18</f>
        <v>0.738916256157636</v>
      </c>
    </row>
    <row r="19" customFormat="false" ht="12.95" hidden="false" customHeight="true" outlineLevel="0" collapsed="false">
      <c r="A19" s="27" t="s">
        <v>32</v>
      </c>
      <c r="B19" s="28" t="s">
        <v>33</v>
      </c>
      <c r="C19" s="18" t="n">
        <v>5</v>
      </c>
      <c r="D19" s="18" t="n">
        <v>5</v>
      </c>
      <c r="E19" s="18" t="n">
        <v>10</v>
      </c>
      <c r="F19" s="18"/>
      <c r="G19" s="19" t="n">
        <v>4160</v>
      </c>
      <c r="H19" s="19"/>
      <c r="I19" s="20" t="n">
        <v>2389</v>
      </c>
      <c r="J19" s="21" t="n">
        <f aca="false">I19/G19</f>
        <v>0.574278846153846</v>
      </c>
    </row>
    <row r="20" customFormat="false" ht="12.95" hidden="false" customHeight="true" outlineLevel="0" collapsed="false">
      <c r="A20" s="27" t="s">
        <v>34</v>
      </c>
      <c r="B20" s="28" t="n">
        <v>42882</v>
      </c>
      <c r="C20" s="18" t="n">
        <v>1</v>
      </c>
      <c r="D20" s="18" t="n">
        <v>1</v>
      </c>
      <c r="E20" s="18" t="n">
        <v>1</v>
      </c>
      <c r="F20" s="29"/>
      <c r="G20" s="19" t="n">
        <v>406</v>
      </c>
      <c r="H20" s="19"/>
      <c r="I20" s="20" t="n">
        <v>406</v>
      </c>
      <c r="J20" s="21" t="n">
        <f aca="false">I20/G20</f>
        <v>1</v>
      </c>
    </row>
    <row r="21" customFormat="false" ht="12.95" hidden="false" customHeight="true" outlineLevel="0" collapsed="false">
      <c r="A21" s="27" t="s">
        <v>35</v>
      </c>
      <c r="B21" s="28" t="s">
        <v>36</v>
      </c>
      <c r="C21" s="18" t="n">
        <v>1</v>
      </c>
      <c r="D21" s="18" t="n">
        <v>3</v>
      </c>
      <c r="E21" s="18" t="n">
        <v>4</v>
      </c>
      <c r="F21" s="29"/>
      <c r="G21" s="19" t="n">
        <v>1664</v>
      </c>
      <c r="H21" s="30" t="n">
        <v>492</v>
      </c>
      <c r="I21" s="31" t="n">
        <v>932</v>
      </c>
      <c r="J21" s="21" t="n">
        <f aca="false">I21/G21</f>
        <v>0.560096153846154</v>
      </c>
    </row>
    <row r="22" customFormat="false" ht="12.95" hidden="false" customHeight="true" outlineLevel="0" collapsed="false">
      <c r="A22" s="27" t="s">
        <v>37</v>
      </c>
      <c r="B22" s="32" t="n">
        <v>42899</v>
      </c>
      <c r="C22" s="33"/>
      <c r="D22" s="33" t="n">
        <v>1</v>
      </c>
      <c r="E22" s="33" t="n">
        <v>1</v>
      </c>
      <c r="F22" s="33"/>
      <c r="G22" s="30" t="n">
        <v>406</v>
      </c>
      <c r="H22" s="30"/>
      <c r="I22" s="31" t="n">
        <v>260</v>
      </c>
      <c r="J22" s="21" t="n">
        <f aca="false">I22/G22</f>
        <v>0.640394088669951</v>
      </c>
    </row>
    <row r="23" customFormat="false" ht="12.95" hidden="false" customHeight="true" outlineLevel="0" collapsed="false">
      <c r="A23" s="27" t="s">
        <v>38</v>
      </c>
      <c r="B23" s="28" t="s">
        <v>39</v>
      </c>
      <c r="C23" s="18" t="n">
        <v>6</v>
      </c>
      <c r="D23" s="18" t="n">
        <v>3</v>
      </c>
      <c r="E23" s="18" t="n">
        <v>3</v>
      </c>
      <c r="F23" s="29"/>
      <c r="G23" s="19" t="n">
        <v>1806</v>
      </c>
      <c r="H23" s="30"/>
      <c r="I23" s="31" t="n">
        <v>1488</v>
      </c>
      <c r="J23" s="21" t="n">
        <f aca="false">I23/G23</f>
        <v>0.823920265780731</v>
      </c>
    </row>
    <row r="24" customFormat="false" ht="12.95" hidden="false" customHeight="true" outlineLevel="0" collapsed="false">
      <c r="A24" s="27" t="s">
        <v>40</v>
      </c>
      <c r="B24" s="28" t="s">
        <v>41</v>
      </c>
      <c r="C24" s="18" t="n">
        <v>6</v>
      </c>
      <c r="D24" s="18" t="n">
        <v>6</v>
      </c>
      <c r="E24" s="18" t="n">
        <v>30</v>
      </c>
      <c r="F24" s="29"/>
      <c r="G24" s="19" t="n">
        <v>9584</v>
      </c>
      <c r="H24" s="30" t="n">
        <v>6779</v>
      </c>
      <c r="I24" s="31" t="n">
        <v>7383</v>
      </c>
      <c r="J24" s="21" t="n">
        <f aca="false">I24/G24</f>
        <v>0.770346410684474</v>
      </c>
    </row>
    <row r="25" customFormat="false" ht="12.95" hidden="false" customHeight="true" outlineLevel="0" collapsed="false">
      <c r="A25" s="27" t="s">
        <v>42</v>
      </c>
      <c r="B25" s="28" t="n">
        <v>43404</v>
      </c>
      <c r="C25" s="18"/>
      <c r="D25" s="18" t="n">
        <v>1</v>
      </c>
      <c r="E25" s="18" t="n">
        <v>1</v>
      </c>
      <c r="F25" s="29"/>
      <c r="G25" s="19" t="n">
        <v>416</v>
      </c>
      <c r="H25" s="30"/>
      <c r="I25" s="31" t="n">
        <v>300</v>
      </c>
      <c r="J25" s="21" t="n">
        <f aca="false">I25/G25</f>
        <v>0.721153846153846</v>
      </c>
    </row>
    <row r="26" customFormat="false" ht="12.95" hidden="false" customHeight="true" outlineLevel="0" collapsed="false">
      <c r="A26" s="34" t="s">
        <v>43</v>
      </c>
      <c r="B26" s="32" t="s">
        <v>44</v>
      </c>
      <c r="C26" s="33"/>
      <c r="D26" s="33" t="n">
        <v>29</v>
      </c>
      <c r="E26" s="33" t="n">
        <v>30</v>
      </c>
      <c r="F26" s="35"/>
      <c r="G26" s="30" t="n">
        <v>12180</v>
      </c>
      <c r="H26" s="36" t="n">
        <v>6903</v>
      </c>
      <c r="I26" s="37" t="n">
        <v>7946</v>
      </c>
      <c r="J26" s="21" t="n">
        <f aca="false">I26/G26</f>
        <v>0.652380952380952</v>
      </c>
    </row>
    <row r="27" customFormat="false" ht="12.95" hidden="false" customHeight="true" outlineLevel="0" collapsed="false">
      <c r="A27" s="34" t="s">
        <v>45</v>
      </c>
      <c r="B27" s="32" t="n">
        <v>43432</v>
      </c>
      <c r="C27" s="33"/>
      <c r="D27" s="33" t="n">
        <v>1</v>
      </c>
      <c r="E27" s="33" t="n">
        <v>1</v>
      </c>
      <c r="F27" s="35"/>
      <c r="G27" s="30" t="n">
        <v>416</v>
      </c>
      <c r="H27" s="36"/>
      <c r="I27" s="37" t="n">
        <v>416</v>
      </c>
      <c r="J27" s="21" t="n">
        <f aca="false">I27/G27</f>
        <v>1</v>
      </c>
    </row>
    <row r="28" customFormat="false" ht="12.95" hidden="false" customHeight="true" outlineLevel="0" collapsed="false">
      <c r="A28" s="38" t="s">
        <v>46</v>
      </c>
      <c r="B28" s="39" t="n">
        <v>43446</v>
      </c>
      <c r="C28" s="40"/>
      <c r="D28" s="40" t="n">
        <v>1</v>
      </c>
      <c r="E28" s="40" t="n">
        <v>1</v>
      </c>
      <c r="F28" s="41"/>
      <c r="G28" s="42" t="n">
        <v>406</v>
      </c>
      <c r="H28" s="42"/>
      <c r="I28" s="43" t="n">
        <v>200</v>
      </c>
      <c r="J28" s="44" t="n">
        <f aca="false">I28/G28</f>
        <v>0.492610837438424</v>
      </c>
    </row>
    <row r="29" customFormat="false" ht="12.95" hidden="false" customHeight="true" outlineLevel="0" collapsed="false">
      <c r="A29" s="45" t="s">
        <v>47</v>
      </c>
      <c r="B29" s="46"/>
      <c r="C29" s="47" t="n">
        <f aca="false">SUM(C6:C28)</f>
        <v>57</v>
      </c>
      <c r="D29" s="47" t="n">
        <f aca="false">SUM(D6:D28)</f>
        <v>87</v>
      </c>
      <c r="E29" s="47" t="n">
        <f aca="false">SUM(E6:E28)</f>
        <v>174</v>
      </c>
      <c r="F29" s="47" t="n">
        <f aca="false">SUM(F6:F28)</f>
        <v>4</v>
      </c>
      <c r="G29" s="47" t="n">
        <f aca="false">SUM(G6:G28)</f>
        <v>62826</v>
      </c>
      <c r="H29" s="47" t="n">
        <f aca="false">SUM(H6:H28)</f>
        <v>29044</v>
      </c>
      <c r="I29" s="47" t="n">
        <f aca="false">SUM(I6:I28)</f>
        <v>43347</v>
      </c>
      <c r="J29" s="48" t="n">
        <v>0.69</v>
      </c>
    </row>
    <row r="30" customFormat="false" ht="18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18" hidden="false" customHeight="true" outlineLevel="0" collapsed="false">
      <c r="A31" s="51" t="s">
        <v>48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59:36Z</dcterms:created>
  <dc:creator>mavalsan</dc:creator>
  <dc:description/>
  <dc:language>en-US</dc:language>
  <cp:lastModifiedBy>Fernanda Moreno Nisa</cp:lastModifiedBy>
  <cp:lastPrinted>2015-09-11T11:41:20Z</cp:lastPrinted>
  <dcterms:modified xsi:type="dcterms:W3CDTF">2018-12-21T11:30:23Z</dcterms:modified>
  <cp:revision>0</cp:revision>
  <dc:subject/>
  <dc:title/>
</cp:coreProperties>
</file>