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8.5.2. INFORME RESUMEN DE EXPLOTACIÓN. AÑO 2017.</t>
  </si>
  <si>
    <t xml:space="preserve">Línea</t>
  </si>
  <si>
    <t xml:space="preserve">Vueltas reales</t>
  </si>
  <si>
    <t xml:space="preserve">Velocidad comercial</t>
  </si>
  <si>
    <t xml:space="preserve">Kms.</t>
  </si>
  <si>
    <t xml:space="preserve">Viajeros</t>
  </si>
  <si>
    <t xml:space="preserve">Viajeros/km</t>
  </si>
  <si>
    <t xml:space="preserve">Viajeros/vuelta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EA</t>
  </si>
  <si>
    <t xml:space="preserve">LC</t>
  </si>
  <si>
    <t xml:space="preserve">LE</t>
  </si>
  <si>
    <t xml:space="preserve">E</t>
  </si>
  <si>
    <t xml:space="preserve">N</t>
  </si>
  <si>
    <t xml:space="preserve">T1</t>
  </si>
  <si>
    <t xml:space="preserve">Total TUSSAM</t>
  </si>
  <si>
    <t xml:space="preserve">29+39</t>
  </si>
  <si>
    <t xml:space="preserve">16+C6</t>
  </si>
  <si>
    <t xml:space="preserve">Total Contratadas</t>
  </si>
  <si>
    <t xml:space="preserve">Total General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#,##0"/>
    <numFmt numFmtId="169" formatCode="_-* #,##0.00\ _€_-;\-* #,##0.00\ _€_-;_-* \-??\ _€_-;_-@_-"/>
    <numFmt numFmtId="170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2" width="16.1"/>
    <col collapsed="false" customWidth="true" hidden="false" outlineLevel="0" max="3" min="3" style="2" width="12.32"/>
    <col collapsed="false" customWidth="true" hidden="false" outlineLevel="0" max="4" min="4" style="0" width="16.99"/>
    <col collapsed="false" customWidth="true" hidden="false" outlineLevel="0" max="5" min="5" style="3" width="15.66"/>
    <col collapsed="false" customWidth="true" hidden="false" outlineLevel="0" max="6" min="6" style="0" width="13.87"/>
    <col collapsed="false" customWidth="true" hidden="false" outlineLevel="0" max="7" min="7" style="0" width="15.99"/>
    <col collapsed="false" customWidth="true" hidden="false" outlineLevel="0" max="11" min="11" style="0" width="12.76"/>
  </cols>
  <sheetData>
    <row r="1" customFormat="false" ht="15.6" hidden="false" customHeight="false" outlineLevel="0" collapsed="false">
      <c r="A1" s="4" t="s">
        <v>0</v>
      </c>
    </row>
    <row r="2" customFormat="false" ht="13.2" hidden="false" customHeight="false" outlineLevel="0" collapsed="false">
      <c r="A2" s="5"/>
    </row>
    <row r="3" customFormat="false" ht="13.2" hidden="false" customHeight="false" outlineLevel="0" collapsed="false">
      <c r="A3" s="6"/>
    </row>
    <row r="4" customFormat="false" ht="12.7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0" t="s">
        <v>5</v>
      </c>
      <c r="F4" s="11" t="s">
        <v>6</v>
      </c>
      <c r="G4" s="12" t="s">
        <v>7</v>
      </c>
    </row>
    <row r="5" customFormat="false" ht="12.75" hidden="false" customHeight="true" outlineLevel="0" collapsed="false">
      <c r="A5" s="7"/>
      <c r="B5" s="8"/>
      <c r="C5" s="9"/>
      <c r="D5" s="10"/>
      <c r="E5" s="10"/>
      <c r="F5" s="11"/>
      <c r="G5" s="12"/>
    </row>
    <row r="6" s="13" customFormat="true" ht="12.75" hidden="false" customHeight="true" outlineLevel="0" collapsed="false">
      <c r="A6" s="7"/>
      <c r="B6" s="8"/>
      <c r="C6" s="9"/>
      <c r="D6" s="10"/>
      <c r="E6" s="10"/>
      <c r="F6" s="11"/>
      <c r="G6" s="12"/>
    </row>
    <row r="7" customFormat="false" ht="18" hidden="false" customHeight="true" outlineLevel="0" collapsed="false">
      <c r="A7" s="14" t="n">
        <v>1</v>
      </c>
      <c r="B7" s="15" t="n">
        <v>32465.64</v>
      </c>
      <c r="C7" s="16" t="n">
        <v>11.4568919311354</v>
      </c>
      <c r="D7" s="17" t="n">
        <v>538201.819579997</v>
      </c>
      <c r="E7" s="17" t="n">
        <v>2944027</v>
      </c>
      <c r="F7" s="18" t="n">
        <v>5.47011714359767</v>
      </c>
      <c r="G7" s="18" t="n">
        <v>90.6813172326189</v>
      </c>
    </row>
    <row r="8" customFormat="false" ht="13.2" hidden="false" customHeight="false" outlineLevel="0" collapsed="false">
      <c r="A8" s="14" t="n">
        <v>2</v>
      </c>
      <c r="B8" s="15" t="n">
        <v>43371.28</v>
      </c>
      <c r="C8" s="16" t="n">
        <v>12.0445114063104</v>
      </c>
      <c r="D8" s="17" t="n">
        <v>870310.01674</v>
      </c>
      <c r="E8" s="17" t="n">
        <v>6742005</v>
      </c>
      <c r="F8" s="18" t="n">
        <v>7.7466705775192</v>
      </c>
      <c r="G8" s="18" t="n">
        <v>155.448605621047</v>
      </c>
    </row>
    <row r="9" customFormat="false" ht="12.75" hidden="false" customHeight="true" outlineLevel="0" collapsed="false">
      <c r="A9" s="14" t="n">
        <v>3</v>
      </c>
      <c r="B9" s="15" t="n">
        <v>27367.37</v>
      </c>
      <c r="C9" s="16" t="n">
        <v>14.5964935695842</v>
      </c>
      <c r="D9" s="17" t="n">
        <v>1081455.37628999</v>
      </c>
      <c r="E9" s="17" t="n">
        <v>3536210</v>
      </c>
      <c r="F9" s="18" t="n">
        <v>3.26986214829429</v>
      </c>
      <c r="G9" s="18" t="n">
        <v>129.212635339092</v>
      </c>
    </row>
    <row r="10" customFormat="false" ht="13.2" hidden="false" customHeight="false" outlineLevel="0" collapsed="false">
      <c r="A10" s="14" t="n">
        <v>5</v>
      </c>
      <c r="B10" s="15" t="n">
        <v>34319.8</v>
      </c>
      <c r="C10" s="16" t="n">
        <v>12.5088859132108</v>
      </c>
      <c r="D10" s="17" t="n">
        <v>633045.945630003</v>
      </c>
      <c r="E10" s="17" t="n">
        <v>2546174</v>
      </c>
      <c r="F10" s="18" t="n">
        <v>4.02209984532176</v>
      </c>
      <c r="G10" s="18" t="n">
        <v>74.1896514548453</v>
      </c>
    </row>
    <row r="11" s="13" customFormat="true" ht="13.2" hidden="false" customHeight="false" outlineLevel="0" collapsed="false">
      <c r="A11" s="14" t="n">
        <v>6</v>
      </c>
      <c r="B11" s="15" t="n">
        <v>30439.76</v>
      </c>
      <c r="C11" s="16" t="n">
        <v>12.364144436844</v>
      </c>
      <c r="D11" s="17" t="n">
        <v>695016.378119993</v>
      </c>
      <c r="E11" s="17" t="n">
        <v>3105920</v>
      </c>
      <c r="F11" s="18" t="n">
        <v>4.46884432910985</v>
      </c>
      <c r="G11" s="18" t="n">
        <v>102.034970052326</v>
      </c>
    </row>
    <row r="12" customFormat="false" ht="13.2" hidden="false" customHeight="false" outlineLevel="0" collapsed="false">
      <c r="A12" s="14" t="n">
        <v>10</v>
      </c>
      <c r="B12" s="15" t="n">
        <v>33649.42</v>
      </c>
      <c r="C12" s="16" t="n">
        <v>11.8411913780166</v>
      </c>
      <c r="D12" s="17" t="n">
        <v>356148.341960001</v>
      </c>
      <c r="E12" s="17" t="n">
        <v>1816945</v>
      </c>
      <c r="F12" s="18" t="n">
        <v>5.10165227781423</v>
      </c>
      <c r="G12" s="18" t="n">
        <v>53.996324453735</v>
      </c>
    </row>
    <row r="13" s="13" customFormat="true" ht="13.2" hidden="false" customHeight="false" outlineLevel="0" collapsed="false">
      <c r="A13" s="14" t="n">
        <v>11</v>
      </c>
      <c r="B13" s="15" t="n">
        <v>27870.77</v>
      </c>
      <c r="C13" s="16" t="n">
        <v>10.5270611037567</v>
      </c>
      <c r="D13" s="17" t="n">
        <v>190614.2323</v>
      </c>
      <c r="E13" s="17" t="n">
        <v>814351</v>
      </c>
      <c r="F13" s="18" t="n">
        <v>4.27224656928201</v>
      </c>
      <c r="G13" s="18" t="n">
        <v>29.2188195733379</v>
      </c>
    </row>
    <row r="14" s="13" customFormat="true" ht="13.2" hidden="false" customHeight="false" outlineLevel="0" collapsed="false">
      <c r="A14" s="14" t="n">
        <v>12</v>
      </c>
      <c r="B14" s="15" t="n">
        <v>50004.55</v>
      </c>
      <c r="C14" s="16" t="n">
        <v>11.1393460037126</v>
      </c>
      <c r="D14" s="17" t="n">
        <v>568599.562250002</v>
      </c>
      <c r="E14" s="17" t="n">
        <v>2967183</v>
      </c>
      <c r="F14" s="18" t="n">
        <v>5.21840535412756</v>
      </c>
      <c r="G14" s="18" t="n">
        <v>59.3382602183201</v>
      </c>
    </row>
    <row r="15" s="13" customFormat="true" ht="13.2" hidden="false" customHeight="false" outlineLevel="0" collapsed="false">
      <c r="A15" s="14" t="n">
        <v>13</v>
      </c>
      <c r="B15" s="15" t="n">
        <v>50560.13</v>
      </c>
      <c r="C15" s="16" t="n">
        <v>12.4678746090194</v>
      </c>
      <c r="D15" s="17" t="n">
        <v>807541.869530001</v>
      </c>
      <c r="E15" s="17" t="n">
        <v>3916313</v>
      </c>
      <c r="F15" s="18" t="n">
        <v>4.84967176039967</v>
      </c>
      <c r="G15" s="18" t="n">
        <v>77.4585231485758</v>
      </c>
    </row>
    <row r="16" s="13" customFormat="true" ht="13.2" hidden="false" customHeight="false" outlineLevel="0" collapsed="false">
      <c r="A16" s="14" t="n">
        <v>14</v>
      </c>
      <c r="B16" s="15" t="n">
        <v>25766.03</v>
      </c>
      <c r="C16" s="16" t="n">
        <v>11.0508236328053</v>
      </c>
      <c r="D16" s="17" t="n">
        <v>181257.81939</v>
      </c>
      <c r="E16" s="17" t="n">
        <v>833153</v>
      </c>
      <c r="F16" s="18" t="n">
        <v>4.59650790682504</v>
      </c>
      <c r="G16" s="18" t="n">
        <v>32.335326784918</v>
      </c>
    </row>
    <row r="17" customFormat="false" ht="13.2" hidden="false" customHeight="false" outlineLevel="0" collapsed="false">
      <c r="A17" s="14" t="n">
        <v>15</v>
      </c>
      <c r="B17" s="15" t="n">
        <v>27554.87</v>
      </c>
      <c r="C17" s="16" t="n">
        <v>11.2416618525823</v>
      </c>
      <c r="D17" s="17" t="n">
        <v>223474.90705</v>
      </c>
      <c r="E17" s="17" t="n">
        <v>1102898</v>
      </c>
      <c r="F17" s="18" t="n">
        <v>4.93522075726041</v>
      </c>
      <c r="G17" s="18" t="n">
        <v>40.0255199897514</v>
      </c>
    </row>
    <row r="18" customFormat="false" ht="13.2" hidden="false" customHeight="false" outlineLevel="0" collapsed="false">
      <c r="A18" s="14" t="n">
        <v>20</v>
      </c>
      <c r="B18" s="15" t="n">
        <v>27273.65</v>
      </c>
      <c r="C18" s="16" t="n">
        <v>12.2161255081686</v>
      </c>
      <c r="D18" s="17" t="n">
        <v>297579.075800001</v>
      </c>
      <c r="E18" s="17" t="n">
        <v>1015672</v>
      </c>
      <c r="F18" s="18" t="n">
        <v>3.4131163196522</v>
      </c>
      <c r="G18" s="18" t="n">
        <v>37.2400467117529</v>
      </c>
    </row>
    <row r="19" customFormat="false" ht="13.2" hidden="false" customHeight="false" outlineLevel="0" collapsed="false">
      <c r="A19" s="14" t="n">
        <v>21</v>
      </c>
      <c r="B19" s="15" t="n">
        <v>29998.87</v>
      </c>
      <c r="C19" s="16" t="n">
        <v>11.6753440014437</v>
      </c>
      <c r="D19" s="17" t="n">
        <v>463897.14373</v>
      </c>
      <c r="E19" s="17" t="n">
        <v>1775808</v>
      </c>
      <c r="F19" s="18" t="n">
        <v>3.82802098267189</v>
      </c>
      <c r="G19" s="18" t="n">
        <v>59.1958297095857</v>
      </c>
    </row>
    <row r="20" customFormat="false" ht="13.2" hidden="false" customHeight="false" outlineLevel="0" collapsed="false">
      <c r="A20" s="14" t="n">
        <v>22</v>
      </c>
      <c r="B20" s="15" t="n">
        <v>26649.14</v>
      </c>
      <c r="C20" s="16" t="n">
        <v>15.7530325295777</v>
      </c>
      <c r="D20" s="17" t="n">
        <v>654308.97992</v>
      </c>
      <c r="E20" s="17" t="n">
        <v>1922906</v>
      </c>
      <c r="F20" s="18" t="n">
        <v>2.9388347997839</v>
      </c>
      <c r="G20" s="18" t="n">
        <v>72.1563997937645</v>
      </c>
    </row>
    <row r="21" customFormat="false" ht="13.2" hidden="false" customHeight="false" outlineLevel="0" collapsed="false">
      <c r="A21" s="14" t="n">
        <v>24</v>
      </c>
      <c r="B21" s="15" t="n">
        <v>29325.93</v>
      </c>
      <c r="C21" s="16" t="n">
        <v>11.4693673357275</v>
      </c>
      <c r="D21" s="17" t="n">
        <v>419019.572370001</v>
      </c>
      <c r="E21" s="17" t="n">
        <v>1988907</v>
      </c>
      <c r="F21" s="18" t="n">
        <v>4.74657302700831</v>
      </c>
      <c r="G21" s="18" t="n">
        <v>67.8207647634704</v>
      </c>
    </row>
    <row r="22" customFormat="false" ht="13.2" hidden="false" customHeight="false" outlineLevel="0" collapsed="false">
      <c r="A22" s="14" t="n">
        <v>25</v>
      </c>
      <c r="B22" s="15" t="n">
        <v>31269.76</v>
      </c>
      <c r="C22" s="16" t="n">
        <v>12.398295275333</v>
      </c>
      <c r="D22" s="17" t="n">
        <v>308882.3257</v>
      </c>
      <c r="E22" s="17" t="n">
        <v>1069456</v>
      </c>
      <c r="F22" s="18" t="n">
        <v>3.46234119280332</v>
      </c>
      <c r="G22" s="18" t="n">
        <v>34.2009660451503</v>
      </c>
    </row>
    <row r="23" customFormat="false" ht="13.2" hidden="false" customHeight="false" outlineLevel="0" collapsed="false">
      <c r="A23" s="14" t="n">
        <v>26</v>
      </c>
      <c r="B23" s="15" t="n">
        <v>34509.64</v>
      </c>
      <c r="C23" s="16" t="n">
        <v>11.6927367400945</v>
      </c>
      <c r="D23" s="17" t="n">
        <v>291141.076840001</v>
      </c>
      <c r="E23" s="17" t="n">
        <v>1380796</v>
      </c>
      <c r="F23" s="18" t="n">
        <v>4.74270417279122</v>
      </c>
      <c r="G23" s="18" t="n">
        <v>40.0118923292158</v>
      </c>
    </row>
    <row r="24" customFormat="false" ht="13.2" hidden="false" customHeight="false" outlineLevel="0" collapsed="false">
      <c r="A24" s="14" t="n">
        <v>27</v>
      </c>
      <c r="B24" s="15" t="n">
        <v>44339.09</v>
      </c>
      <c r="C24" s="16" t="n">
        <v>13.0887624926653</v>
      </c>
      <c r="D24" s="17" t="n">
        <v>907830.022109999</v>
      </c>
      <c r="E24" s="17" t="n">
        <v>4551556</v>
      </c>
      <c r="F24" s="18" t="n">
        <v>5.01366543201686</v>
      </c>
      <c r="G24" s="18" t="n">
        <v>102.653347193188</v>
      </c>
    </row>
    <row r="25" customFormat="false" ht="13.2" hidden="false" customHeight="false" outlineLevel="0" collapsed="false">
      <c r="A25" s="14" t="n">
        <v>28</v>
      </c>
      <c r="B25" s="15" t="n">
        <v>39346.11</v>
      </c>
      <c r="C25" s="16" t="n">
        <v>16.0196430906191</v>
      </c>
      <c r="D25" s="17" t="n">
        <v>772442.038990002</v>
      </c>
      <c r="E25" s="17" t="n">
        <v>2387701</v>
      </c>
      <c r="F25" s="18" t="n">
        <v>3.09110700800543</v>
      </c>
      <c r="G25" s="18" t="n">
        <v>60.6845505184629</v>
      </c>
    </row>
    <row r="26" customFormat="false" ht="13.2" hidden="false" customHeight="false" outlineLevel="0" collapsed="false">
      <c r="A26" s="14" t="n">
        <v>30</v>
      </c>
      <c r="B26" s="15" t="n">
        <v>27176.88</v>
      </c>
      <c r="C26" s="16" t="n">
        <v>12.4844244706993</v>
      </c>
      <c r="D26" s="17" t="n">
        <v>254989.2512</v>
      </c>
      <c r="E26" s="17" t="n">
        <v>747604</v>
      </c>
      <c r="F26" s="18" t="n">
        <v>2.93190397823326</v>
      </c>
      <c r="G26" s="18" t="n">
        <v>27.5088236765957</v>
      </c>
    </row>
    <row r="27" customFormat="false" ht="13.2" hidden="false" customHeight="false" outlineLevel="0" collapsed="false">
      <c r="A27" s="14" t="n">
        <v>31</v>
      </c>
      <c r="B27" s="15" t="n">
        <v>23904.87</v>
      </c>
      <c r="C27" s="16" t="n">
        <v>12.3590234187891</v>
      </c>
      <c r="D27" s="17" t="n">
        <v>286193.20888</v>
      </c>
      <c r="E27" s="17" t="n">
        <v>649361</v>
      </c>
      <c r="F27" s="18" t="n">
        <v>2.26896019839616</v>
      </c>
      <c r="G27" s="18" t="n">
        <v>27.1643811491131</v>
      </c>
    </row>
    <row r="28" customFormat="false" ht="13.2" hidden="false" customHeight="false" outlineLevel="0" collapsed="false">
      <c r="A28" s="14" t="n">
        <v>32</v>
      </c>
      <c r="B28" s="15" t="n">
        <v>40163.81</v>
      </c>
      <c r="C28" s="16" t="n">
        <v>11.1030342953683</v>
      </c>
      <c r="D28" s="17" t="n">
        <v>632819.216150002</v>
      </c>
      <c r="E28" s="17" t="n">
        <v>3893904</v>
      </c>
      <c r="F28" s="18" t="n">
        <v>6.1532644721032</v>
      </c>
      <c r="G28" s="18" t="n">
        <v>96.9505632060305</v>
      </c>
    </row>
    <row r="29" customFormat="false" ht="13.2" hidden="false" customHeight="false" outlineLevel="0" collapsed="false">
      <c r="A29" s="14" t="n">
        <v>34</v>
      </c>
      <c r="B29" s="15" t="n">
        <v>31041</v>
      </c>
      <c r="C29" s="16" t="n">
        <v>13.1617066412127</v>
      </c>
      <c r="D29" s="17" t="n">
        <v>425245.660000001</v>
      </c>
      <c r="E29" s="17" t="n">
        <v>996933</v>
      </c>
      <c r="F29" s="18" t="n">
        <v>2.34436960508897</v>
      </c>
      <c r="G29" s="18" t="n">
        <v>32.116652169711</v>
      </c>
    </row>
    <row r="30" customFormat="false" ht="13.2" hidden="false" customHeight="false" outlineLevel="0" collapsed="false">
      <c r="A30" s="14" t="n">
        <v>37</v>
      </c>
      <c r="B30" s="15" t="n">
        <v>33431.52</v>
      </c>
      <c r="C30" s="16" t="n">
        <v>13.9315483710176</v>
      </c>
      <c r="D30" s="17" t="n">
        <v>642833.6844</v>
      </c>
      <c r="E30" s="17" t="n">
        <v>2047692</v>
      </c>
      <c r="F30" s="18" t="n">
        <v>3.18541490542962</v>
      </c>
      <c r="G30" s="18" t="n">
        <v>61.2503409955635</v>
      </c>
    </row>
    <row r="31" customFormat="false" ht="13.2" hidden="false" customHeight="false" outlineLevel="0" collapsed="false">
      <c r="A31" s="14" t="n">
        <v>38</v>
      </c>
      <c r="B31" s="15" t="n">
        <v>10758</v>
      </c>
      <c r="C31" s="16" t="n">
        <v>13.3691220205631</v>
      </c>
      <c r="D31" s="17" t="n">
        <v>158529.906</v>
      </c>
      <c r="E31" s="17" t="n">
        <v>321243</v>
      </c>
      <c r="F31" s="18" t="n">
        <v>2.02638737450586</v>
      </c>
      <c r="G31" s="18" t="n">
        <v>29.8608477412158</v>
      </c>
    </row>
    <row r="32" customFormat="false" ht="13.2" hidden="false" customHeight="false" outlineLevel="0" collapsed="false">
      <c r="A32" s="14" t="n">
        <v>40</v>
      </c>
      <c r="B32" s="15" t="n">
        <v>22619.19</v>
      </c>
      <c r="C32" s="16" t="n">
        <v>10.980646801014</v>
      </c>
      <c r="D32" s="17" t="n">
        <v>183747.2886</v>
      </c>
      <c r="E32" s="17" t="n">
        <v>622770</v>
      </c>
      <c r="F32" s="18" t="n">
        <v>3.3892745016538</v>
      </c>
      <c r="G32" s="18" t="n">
        <v>27.5328161618519</v>
      </c>
    </row>
    <row r="33" customFormat="false" ht="13.2" hidden="false" customHeight="false" outlineLevel="0" collapsed="false">
      <c r="A33" s="14" t="n">
        <v>41</v>
      </c>
      <c r="B33" s="15" t="n">
        <v>24233.81</v>
      </c>
      <c r="C33" s="16" t="n">
        <v>13.9689341852402</v>
      </c>
      <c r="D33" s="17" t="n">
        <v>318522.151700001</v>
      </c>
      <c r="E33" s="17" t="n">
        <v>694551</v>
      </c>
      <c r="F33" s="18" t="n">
        <v>2.18054222066841</v>
      </c>
      <c r="G33" s="18" t="n">
        <v>28.660412869458</v>
      </c>
    </row>
    <row r="34" customFormat="false" ht="13.2" hidden="false" customHeight="false" outlineLevel="0" collapsed="false">
      <c r="A34" s="14" t="n">
        <v>43</v>
      </c>
      <c r="B34" s="15" t="n">
        <v>28310.6</v>
      </c>
      <c r="C34" s="16" t="n">
        <v>11.0804752985136</v>
      </c>
      <c r="D34" s="17" t="n">
        <v>228930.375999999</v>
      </c>
      <c r="E34" s="17" t="n">
        <v>762492</v>
      </c>
      <c r="F34" s="18" t="n">
        <v>3.33067202929856</v>
      </c>
      <c r="G34" s="18" t="n">
        <v>26.9330921986818</v>
      </c>
    </row>
    <row r="35" customFormat="false" ht="13.2" hidden="false" customHeight="false" outlineLevel="0" collapsed="false">
      <c r="A35" s="14" t="n">
        <v>52</v>
      </c>
      <c r="B35" s="15" t="n">
        <v>23209.86</v>
      </c>
      <c r="C35" s="16" t="n">
        <v>12.5396480763134</v>
      </c>
      <c r="D35" s="17" t="n">
        <v>342175.0199</v>
      </c>
      <c r="E35" s="17" t="n">
        <v>1003035</v>
      </c>
      <c r="F35" s="18" t="n">
        <v>2.93135074644881</v>
      </c>
      <c r="G35" s="18" t="n">
        <v>43.2159004836738</v>
      </c>
    </row>
    <row r="36" customFormat="false" ht="13.2" hidden="false" customHeight="false" outlineLevel="0" collapsed="false">
      <c r="A36" s="14" t="n">
        <v>53</v>
      </c>
      <c r="B36" s="15" t="n">
        <v>910.5</v>
      </c>
      <c r="C36" s="16" t="n">
        <v>23.4260266453504</v>
      </c>
      <c r="D36" s="17" t="n">
        <v>21979.4695</v>
      </c>
      <c r="E36" s="17" t="n">
        <v>10305</v>
      </c>
      <c r="F36" s="18" t="n">
        <v>0.468846620706655</v>
      </c>
      <c r="G36" s="18" t="n">
        <v>11.3179571663921</v>
      </c>
    </row>
    <row r="37" customFormat="false" ht="13.2" hidden="false" customHeight="false" outlineLevel="0" collapsed="false">
      <c r="A37" s="14" t="s">
        <v>8</v>
      </c>
      <c r="B37" s="15" t="n">
        <v>9923.12</v>
      </c>
      <c r="C37" s="16" t="n">
        <v>13.7768645893747</v>
      </c>
      <c r="D37" s="17" t="n">
        <v>107369.71864</v>
      </c>
      <c r="E37" s="17" t="n">
        <v>188352</v>
      </c>
      <c r="F37" s="18" t="n">
        <v>1.75423762291419</v>
      </c>
      <c r="G37" s="18" t="n">
        <v>18.9811269036352</v>
      </c>
    </row>
    <row r="38" customFormat="false" ht="13.2" hidden="false" customHeight="false" outlineLevel="0" collapsed="false">
      <c r="A38" s="14" t="s">
        <v>9</v>
      </c>
      <c r="B38" s="15" t="n">
        <v>16342.93</v>
      </c>
      <c r="C38" s="16" t="n">
        <v>14.5291984796365</v>
      </c>
      <c r="D38" s="17" t="n">
        <v>534470.223520002</v>
      </c>
      <c r="E38" s="17" t="n">
        <v>1252405</v>
      </c>
      <c r="F38" s="18" t="n">
        <v>2.34326431087537</v>
      </c>
      <c r="G38" s="18" t="n">
        <v>76.6328314445451</v>
      </c>
    </row>
    <row r="39" customFormat="false" ht="13.2" hidden="false" customHeight="false" outlineLevel="0" collapsed="false">
      <c r="A39" s="14" t="s">
        <v>10</v>
      </c>
      <c r="B39" s="15" t="n">
        <v>44610.95</v>
      </c>
      <c r="C39" s="16" t="n">
        <v>12.7304450219979</v>
      </c>
      <c r="D39" s="17" t="n">
        <v>654378.609810003</v>
      </c>
      <c r="E39" s="17" t="n">
        <v>3677403</v>
      </c>
      <c r="F39" s="18" t="n">
        <v>5.619687050999</v>
      </c>
      <c r="G39" s="18" t="n">
        <v>82.4327435304561</v>
      </c>
    </row>
    <row r="40" customFormat="false" ht="13.2" hidden="false" customHeight="false" outlineLevel="0" collapsed="false">
      <c r="A40" s="14" t="s">
        <v>11</v>
      </c>
      <c r="B40" s="15" t="n">
        <v>43803.59</v>
      </c>
      <c r="C40" s="16" t="n">
        <v>12.1138066378409</v>
      </c>
      <c r="D40" s="17" t="n">
        <v>652328.972000003</v>
      </c>
      <c r="E40" s="17" t="n">
        <v>3820819</v>
      </c>
      <c r="F40" s="18" t="n">
        <v>5.85719654346424</v>
      </c>
      <c r="G40" s="18" t="n">
        <v>87.2261611434131</v>
      </c>
    </row>
    <row r="41" customFormat="false" ht="13.2" hidden="false" customHeight="false" outlineLevel="0" collapsed="false">
      <c r="A41" s="14" t="s">
        <v>12</v>
      </c>
      <c r="B41" s="15" t="n">
        <v>41278.74</v>
      </c>
      <c r="C41" s="16" t="n">
        <v>11.9988419698127</v>
      </c>
      <c r="D41" s="17" t="n">
        <v>353033.4081</v>
      </c>
      <c r="E41" s="17" t="n">
        <v>2222945</v>
      </c>
      <c r="F41" s="18" t="n">
        <v>6.29669869478849</v>
      </c>
      <c r="G41" s="18" t="n">
        <v>53.8520555617735</v>
      </c>
    </row>
    <row r="42" customFormat="false" ht="13.2" hidden="false" customHeight="false" outlineLevel="0" collapsed="false">
      <c r="A42" s="14" t="s">
        <v>13</v>
      </c>
      <c r="B42" s="15" t="n">
        <v>37793.6</v>
      </c>
      <c r="C42" s="16" t="n">
        <v>10.9505545677404</v>
      </c>
      <c r="D42" s="17" t="n">
        <v>296294.301699999</v>
      </c>
      <c r="E42" s="17" t="n">
        <v>1687517</v>
      </c>
      <c r="F42" s="18" t="n">
        <v>5.69540821513546</v>
      </c>
      <c r="G42" s="18" t="n">
        <v>44.6508668134287</v>
      </c>
    </row>
    <row r="43" customFormat="false" ht="13.2" hidden="false" customHeight="false" outlineLevel="0" collapsed="false">
      <c r="A43" s="14" t="s">
        <v>14</v>
      </c>
      <c r="B43" s="15" t="n">
        <v>7208.02</v>
      </c>
      <c r="C43" s="16" t="n">
        <v>10.3509148044163</v>
      </c>
      <c r="D43" s="17" t="n">
        <v>79228.6966599997</v>
      </c>
      <c r="E43" s="17" t="n">
        <v>62966</v>
      </c>
      <c r="F43" s="18" t="n">
        <v>0.794737294117192</v>
      </c>
      <c r="G43" s="18" t="n">
        <v>8.73554734864776</v>
      </c>
    </row>
    <row r="44" customFormat="false" ht="13.2" hidden="false" customHeight="false" outlineLevel="0" collapsed="false">
      <c r="A44" s="14" t="s">
        <v>15</v>
      </c>
      <c r="B44" s="15" t="n">
        <v>18510.58</v>
      </c>
      <c r="C44" s="16" t="n">
        <v>19.8052330314912</v>
      </c>
      <c r="D44" s="17" t="n">
        <v>568134.49916</v>
      </c>
      <c r="E44" s="17" t="n">
        <v>848511</v>
      </c>
      <c r="F44" s="18" t="n">
        <v>1.49350374119956</v>
      </c>
      <c r="G44" s="18" t="n">
        <v>45.8392443672754</v>
      </c>
    </row>
    <row r="45" customFormat="false" ht="13.2" hidden="false" customHeight="false" outlineLevel="0" collapsed="false">
      <c r="A45" s="14" t="s">
        <v>16</v>
      </c>
      <c r="B45" s="15" t="n">
        <v>6674.8</v>
      </c>
      <c r="C45" s="16" t="n">
        <v>17.6110453327642</v>
      </c>
      <c r="D45" s="17" t="n">
        <v>94063.587</v>
      </c>
      <c r="E45" s="17" t="n">
        <v>59024</v>
      </c>
      <c r="F45" s="18" t="n">
        <v>0.62749042304755</v>
      </c>
      <c r="G45" s="18" t="n">
        <v>8.84281176964104</v>
      </c>
    </row>
    <row r="46" customFormat="false" ht="13.2" hidden="false" customHeight="false" outlineLevel="0" collapsed="false">
      <c r="A46" s="14" t="s">
        <v>17</v>
      </c>
      <c r="B46" s="15" t="n">
        <v>6105.52</v>
      </c>
      <c r="C46" s="16" t="n">
        <v>15.8725506636986</v>
      </c>
      <c r="D46" s="17" t="n">
        <v>123211.62688</v>
      </c>
      <c r="E46" s="17" t="n">
        <v>316996</v>
      </c>
      <c r="F46" s="18" t="n">
        <v>2.57277667722652</v>
      </c>
      <c r="G46" s="18" t="n">
        <v>51.9195744179038</v>
      </c>
    </row>
    <row r="47" customFormat="false" ht="12.75" hidden="false" customHeight="true" outlineLevel="0" collapsed="false">
      <c r="A47" s="14" t="s">
        <v>18</v>
      </c>
      <c r="B47" s="15" t="n">
        <v>9183</v>
      </c>
      <c r="C47" s="16" t="n">
        <v>6.79034816518027</v>
      </c>
      <c r="D47" s="17" t="n">
        <v>29466</v>
      </c>
      <c r="E47" s="17" t="n">
        <v>482641</v>
      </c>
      <c r="F47" s="18" t="n">
        <v>16.3795900359737</v>
      </c>
      <c r="G47" s="18" t="n">
        <v>52.558096482631</v>
      </c>
    </row>
    <row r="48" customFormat="false" ht="13.2" hidden="false" customHeight="false" outlineLevel="0" collapsed="false">
      <c r="A48" s="14" t="s">
        <v>19</v>
      </c>
      <c r="B48" s="15" t="n">
        <v>16270.41</v>
      </c>
      <c r="C48" s="16" t="n">
        <v>15.8877804517009</v>
      </c>
      <c r="D48" s="17" t="n">
        <v>269704</v>
      </c>
      <c r="E48" s="17" t="n">
        <v>424727</v>
      </c>
      <c r="F48" s="18" t="n">
        <v>1.57478939874826</v>
      </c>
      <c r="G48" s="18" t="n">
        <v>26.1042592042856</v>
      </c>
    </row>
    <row r="49" customFormat="false" ht="13.2" hidden="false" customHeight="false" outlineLevel="0" collapsed="false">
      <c r="A49" s="14" t="s">
        <v>20</v>
      </c>
      <c r="B49" s="19" t="n">
        <v>42062.47</v>
      </c>
      <c r="C49" s="20" t="n">
        <v>9.38363622030469</v>
      </c>
      <c r="D49" s="21" t="n">
        <v>183191.28742</v>
      </c>
      <c r="E49" s="17" t="n">
        <v>3969327</v>
      </c>
      <c r="F49" s="18" t="n">
        <v>21.6676625613727</v>
      </c>
      <c r="G49" s="18" t="n">
        <v>94.3674254032157</v>
      </c>
    </row>
    <row r="50" customFormat="false" ht="12.75" hidden="false" customHeight="true" outlineLevel="0" collapsed="false">
      <c r="A50" s="22" t="s">
        <v>21</v>
      </c>
      <c r="B50" s="23" t="n">
        <f aca="false">SUM(B7:B49)</f>
        <v>1211609.58</v>
      </c>
      <c r="C50" s="24" t="n">
        <v>12.79</v>
      </c>
      <c r="D50" s="25" t="n">
        <f aca="false">SUM(D7:D49)</f>
        <v>17701606.66752</v>
      </c>
      <c r="E50" s="26" t="n">
        <f aca="false">SUM(E7:E49)</f>
        <v>77181504</v>
      </c>
      <c r="F50" s="27" t="n">
        <v>4.36</v>
      </c>
      <c r="G50" s="28" t="n">
        <v>63.7</v>
      </c>
    </row>
    <row r="51" customFormat="false" ht="12.75" hidden="false" customHeight="true" outlineLevel="0" collapsed="false">
      <c r="A51" s="22"/>
      <c r="B51" s="23"/>
      <c r="C51" s="24"/>
      <c r="D51" s="25"/>
      <c r="E51" s="26"/>
      <c r="F51" s="27"/>
      <c r="G51" s="28"/>
    </row>
    <row r="52" customFormat="false" ht="13.2" hidden="false" customHeight="false" outlineLevel="0" collapsed="false">
      <c r="A52" s="29" t="s">
        <v>22</v>
      </c>
      <c r="B52" s="30" t="n">
        <v>473254.5</v>
      </c>
      <c r="C52" s="30" t="n">
        <v>21.014527685647</v>
      </c>
      <c r="D52" s="30" t="n">
        <v>890936</v>
      </c>
      <c r="E52" s="30" t="n">
        <v>2115660</v>
      </c>
      <c r="F52" s="31" t="n">
        <v>2.37</v>
      </c>
      <c r="G52" s="32" t="n">
        <v>44.77</v>
      </c>
    </row>
    <row r="53" customFormat="false" ht="12.75" hidden="false" customHeight="true" outlineLevel="0" collapsed="false">
      <c r="A53" s="33" t="s">
        <v>23</v>
      </c>
      <c r="B53" s="34" t="n">
        <v>20314.5</v>
      </c>
      <c r="C53" s="34" t="n">
        <v>16.4240723560967</v>
      </c>
      <c r="D53" s="34" t="n">
        <v>402444</v>
      </c>
      <c r="E53" s="34" t="n">
        <v>548987</v>
      </c>
      <c r="F53" s="35" t="n">
        <v>1.36</v>
      </c>
      <c r="G53" s="36" t="n">
        <v>27.02</v>
      </c>
    </row>
    <row r="54" customFormat="false" ht="12.75" hidden="false" customHeight="true" outlineLevel="0" collapsed="false">
      <c r="A54" s="37" t="s">
        <v>24</v>
      </c>
      <c r="B54" s="38" t="n">
        <v>67569</v>
      </c>
      <c r="C54" s="39" t="n">
        <v>19.303174537136</v>
      </c>
      <c r="D54" s="40" t="n">
        <f aca="false">SUM(D52:D53)</f>
        <v>1293380</v>
      </c>
      <c r="E54" s="40" t="n">
        <f aca="false">SUM(E52:E53)</f>
        <v>2664647</v>
      </c>
      <c r="F54" s="41" t="n">
        <v>2.06</v>
      </c>
      <c r="G54" s="42" t="n">
        <v>39.44</v>
      </c>
    </row>
    <row r="55" customFormat="false" ht="13.2" hidden="false" customHeight="false" outlineLevel="0" collapsed="false">
      <c r="A55" s="37"/>
      <c r="B55" s="38"/>
      <c r="C55" s="39"/>
      <c r="D55" s="40"/>
      <c r="E55" s="40"/>
      <c r="F55" s="41"/>
      <c r="G55" s="42"/>
    </row>
    <row r="56" customFormat="false" ht="12.75" hidden="false" customHeight="true" outlineLevel="0" collapsed="false">
      <c r="A56" s="37"/>
      <c r="B56" s="38"/>
      <c r="C56" s="39"/>
      <c r="D56" s="40"/>
      <c r="E56" s="40"/>
      <c r="F56" s="41"/>
      <c r="G56" s="42"/>
    </row>
    <row r="57" customFormat="false" ht="13.2" hidden="false" customHeight="true" outlineLevel="0" collapsed="false">
      <c r="A57" s="43" t="s">
        <v>25</v>
      </c>
      <c r="B57" s="44" t="n">
        <f aca="false">B50+B54</f>
        <v>1279178.58</v>
      </c>
      <c r="C57" s="45" t="n">
        <v>13.09</v>
      </c>
      <c r="D57" s="46" t="n">
        <f aca="false">+D50+D54</f>
        <v>18994986.66752</v>
      </c>
      <c r="E57" s="47" t="n">
        <v>79846153</v>
      </c>
      <c r="F57" s="48" t="n">
        <v>4.2</v>
      </c>
      <c r="G57" s="42" t="n">
        <v>62.42</v>
      </c>
    </row>
    <row r="58" customFormat="false" ht="13.2" hidden="false" customHeight="false" outlineLevel="0" collapsed="false">
      <c r="A58" s="43"/>
      <c r="B58" s="44"/>
      <c r="C58" s="45"/>
      <c r="D58" s="46"/>
      <c r="E58" s="47"/>
      <c r="F58" s="48"/>
      <c r="G58" s="42"/>
    </row>
    <row r="59" customFormat="false" ht="13.2" hidden="false" customHeight="false" outlineLevel="0" collapsed="false">
      <c r="A59" s="49"/>
      <c r="B59" s="50"/>
      <c r="C59" s="51"/>
      <c r="D59" s="52"/>
      <c r="E59" s="53"/>
      <c r="F59" s="54"/>
      <c r="G59" s="54"/>
    </row>
    <row r="60" customFormat="false" ht="13.2" hidden="false" customHeight="false" outlineLevel="0" collapsed="false">
      <c r="A60" s="55"/>
      <c r="B60" s="56"/>
      <c r="C60" s="57"/>
      <c r="D60" s="57"/>
      <c r="E60" s="58"/>
    </row>
    <row r="61" customFormat="false" ht="15.75" hidden="false" customHeight="true" outlineLevel="0" collapsed="false">
      <c r="A61" s="59" t="s">
        <v>26</v>
      </c>
      <c r="B61" s="60"/>
      <c r="C61" s="61"/>
      <c r="D61" s="61"/>
      <c r="E61" s="58"/>
    </row>
    <row r="62" customFormat="false" ht="13.2" hidden="false" customHeight="false" outlineLevel="0" collapsed="false">
      <c r="A62" s="55"/>
      <c r="C62" s="57"/>
      <c r="D62" s="57"/>
      <c r="E62" s="58"/>
    </row>
    <row r="63" customFormat="false" ht="13.2" hidden="false" customHeight="false" outlineLevel="0" collapsed="false">
      <c r="A63" s="55"/>
      <c r="B63" s="62"/>
      <c r="C63" s="61"/>
      <c r="D63" s="61"/>
      <c r="E63" s="58"/>
    </row>
    <row r="64" customFormat="false" ht="13.2" hidden="false" customHeight="false" outlineLevel="0" collapsed="false">
      <c r="A64" s="55"/>
      <c r="B64" s="62"/>
      <c r="C64" s="61"/>
      <c r="D64" s="61"/>
      <c r="E64" s="58"/>
    </row>
    <row r="65" customFormat="false" ht="13.2" hidden="false" customHeight="false" outlineLevel="0" collapsed="false">
      <c r="A65" s="55"/>
      <c r="B65" s="60"/>
      <c r="C65" s="61"/>
      <c r="D65" s="61"/>
      <c r="E65" s="58"/>
    </row>
    <row r="66" customFormat="false" ht="13.2" hidden="false" customHeight="false" outlineLevel="0" collapsed="false">
      <c r="A66" s="55"/>
      <c r="B66" s="60"/>
      <c r="C66" s="61"/>
      <c r="D66" s="61"/>
      <c r="E66" s="58"/>
    </row>
    <row r="67" customFormat="false" ht="13.2" hidden="false" customHeight="false" outlineLevel="0" collapsed="false">
      <c r="A67" s="55"/>
      <c r="B67" s="56"/>
      <c r="C67" s="57"/>
      <c r="D67" s="57"/>
      <c r="E67" s="58"/>
    </row>
    <row r="68" customFormat="false" ht="13.2" hidden="false" customHeight="false" outlineLevel="0" collapsed="false">
      <c r="A68" s="55"/>
      <c r="B68" s="56"/>
      <c r="C68" s="57"/>
      <c r="D68" s="57"/>
      <c r="E68" s="58"/>
    </row>
    <row r="69" customFormat="false" ht="13.2" hidden="false" customHeight="false" outlineLevel="0" collapsed="false">
      <c r="A69" s="55"/>
      <c r="B69" s="56"/>
      <c r="C69" s="57"/>
      <c r="D69" s="57"/>
      <c r="E69" s="58"/>
    </row>
    <row r="70" customFormat="false" ht="13.2" hidden="false" customHeight="false" outlineLevel="0" collapsed="false">
      <c r="A70" s="55"/>
      <c r="B70" s="60"/>
      <c r="C70" s="61"/>
      <c r="D70" s="61"/>
      <c r="E70" s="58"/>
    </row>
    <row r="71" customFormat="false" ht="13.2" hidden="false" customHeight="false" outlineLevel="0" collapsed="false">
      <c r="A71" s="55"/>
      <c r="B71" s="56"/>
      <c r="C71" s="57"/>
      <c r="D71" s="57"/>
      <c r="E71" s="58"/>
    </row>
    <row r="72" customFormat="false" ht="13.2" hidden="false" customHeight="false" outlineLevel="0" collapsed="false">
      <c r="A72" s="55"/>
      <c r="B72" s="60"/>
      <c r="C72" s="61"/>
      <c r="D72" s="61"/>
      <c r="E72" s="58"/>
    </row>
    <row r="73" customFormat="false" ht="13.2" hidden="false" customHeight="false" outlineLevel="0" collapsed="false">
      <c r="A73" s="55"/>
      <c r="B73" s="60"/>
      <c r="C73" s="61"/>
      <c r="D73" s="61"/>
      <c r="E73" s="58"/>
    </row>
    <row r="74" customFormat="false" ht="13.2" hidden="false" customHeight="false" outlineLevel="0" collapsed="false">
      <c r="A74" s="55"/>
      <c r="B74" s="60"/>
      <c r="C74" s="61"/>
      <c r="D74" s="61"/>
      <c r="E74" s="58"/>
    </row>
    <row r="75" customFormat="false" ht="13.2" hidden="false" customHeight="false" outlineLevel="0" collapsed="false">
      <c r="A75" s="55"/>
      <c r="B75" s="60"/>
      <c r="C75" s="61"/>
      <c r="D75" s="61"/>
      <c r="E75" s="58"/>
    </row>
    <row r="76" customFormat="false" ht="13.2" hidden="false" customHeight="false" outlineLevel="0" collapsed="false">
      <c r="A76" s="55"/>
      <c r="B76" s="56"/>
      <c r="C76" s="57"/>
      <c r="D76" s="57"/>
      <c r="E76" s="58"/>
    </row>
    <row r="77" customFormat="false" ht="13.2" hidden="false" customHeight="false" outlineLevel="0" collapsed="false">
      <c r="A77" s="55"/>
      <c r="B77" s="56"/>
      <c r="C77" s="57"/>
      <c r="D77" s="57"/>
      <c r="E77" s="58"/>
    </row>
    <row r="78" customFormat="false" ht="13.2" hidden="false" customHeight="false" outlineLevel="0" collapsed="false">
      <c r="A78" s="55"/>
      <c r="B78" s="56"/>
      <c r="C78" s="57"/>
      <c r="D78" s="57"/>
      <c r="E78" s="58"/>
    </row>
    <row r="79" customFormat="false" ht="13.2" hidden="false" customHeight="false" outlineLevel="0" collapsed="false">
      <c r="A79" s="55"/>
      <c r="B79" s="60"/>
      <c r="C79" s="61"/>
      <c r="D79" s="61"/>
      <c r="E79" s="58"/>
    </row>
    <row r="80" customFormat="false" ht="13.2" hidden="false" customHeight="false" outlineLevel="0" collapsed="false">
      <c r="A80" s="55"/>
      <c r="B80" s="56"/>
      <c r="C80" s="57"/>
      <c r="D80" s="57"/>
      <c r="E80" s="58"/>
    </row>
    <row r="81" customFormat="false" ht="13.2" hidden="false" customHeight="false" outlineLevel="0" collapsed="false">
      <c r="A81" s="55"/>
      <c r="B81" s="60"/>
      <c r="C81" s="61"/>
      <c r="D81" s="61"/>
      <c r="E81" s="58"/>
    </row>
    <row r="82" customFormat="false" ht="13.2" hidden="false" customHeight="false" outlineLevel="0" collapsed="false">
      <c r="A82" s="55"/>
      <c r="B82" s="60"/>
      <c r="C82" s="61"/>
      <c r="D82" s="61"/>
      <c r="E82" s="58"/>
    </row>
    <row r="83" customFormat="false" ht="13.2" hidden="false" customHeight="false" outlineLevel="0" collapsed="false">
      <c r="A83" s="55"/>
      <c r="B83" s="60"/>
      <c r="C83" s="61"/>
      <c r="D83" s="61"/>
      <c r="E83" s="58"/>
    </row>
    <row r="84" customFormat="false" ht="13.2" hidden="false" customHeight="false" outlineLevel="0" collapsed="false">
      <c r="A84" s="55"/>
      <c r="B84" s="60"/>
      <c r="C84" s="61"/>
      <c r="D84" s="61"/>
      <c r="E84" s="58"/>
    </row>
    <row r="85" customFormat="false" ht="13.2" hidden="false" customHeight="false" outlineLevel="0" collapsed="false">
      <c r="A85" s="55"/>
      <c r="B85" s="56"/>
      <c r="C85" s="57"/>
      <c r="D85" s="57"/>
      <c r="E85" s="58"/>
    </row>
    <row r="86" customFormat="false" ht="13.2" hidden="false" customHeight="false" outlineLevel="0" collapsed="false">
      <c r="A86" s="55"/>
      <c r="B86" s="56"/>
      <c r="C86" s="57"/>
      <c r="D86" s="57"/>
      <c r="E86" s="58"/>
    </row>
    <row r="87" customFormat="false" ht="13.2" hidden="false" customHeight="false" outlineLevel="0" collapsed="false">
      <c r="A87" s="55"/>
      <c r="B87" s="56"/>
      <c r="C87" s="57"/>
      <c r="D87" s="57"/>
      <c r="E87" s="58"/>
    </row>
    <row r="88" customFormat="false" ht="13.2" hidden="false" customHeight="false" outlineLevel="0" collapsed="false">
      <c r="A88" s="55"/>
      <c r="B88" s="60"/>
      <c r="C88" s="61"/>
      <c r="D88" s="61"/>
      <c r="E88" s="58"/>
    </row>
    <row r="89" customFormat="false" ht="13.2" hidden="false" customHeight="false" outlineLevel="0" collapsed="false">
      <c r="A89" s="55"/>
      <c r="B89" s="56"/>
      <c r="C89" s="57"/>
      <c r="D89" s="57"/>
      <c r="E89" s="58"/>
    </row>
    <row r="90" customFormat="false" ht="13.2" hidden="false" customHeight="false" outlineLevel="0" collapsed="false">
      <c r="A90" s="55"/>
      <c r="B90" s="60"/>
      <c r="C90" s="61"/>
      <c r="D90" s="61"/>
      <c r="E90" s="58"/>
    </row>
    <row r="91" customFormat="false" ht="13.2" hidden="false" customHeight="false" outlineLevel="0" collapsed="false">
      <c r="B91" s="63"/>
      <c r="C91" s="13"/>
      <c r="D91" s="13"/>
    </row>
    <row r="92" customFormat="false" ht="13.2" hidden="false" customHeight="false" outlineLevel="0" collapsed="false">
      <c r="B92" s="63"/>
      <c r="C92" s="13"/>
      <c r="D92" s="13"/>
    </row>
    <row r="93" customFormat="false" ht="13.2" hidden="false" customHeight="false" outlineLevel="0" collapsed="false">
      <c r="B93" s="63"/>
      <c r="C93" s="13"/>
      <c r="D93" s="13"/>
    </row>
    <row r="94" customFormat="false" ht="13.2" hidden="false" customHeight="false" outlineLevel="0" collapsed="false">
      <c r="C94" s="64"/>
      <c r="D94" s="64"/>
    </row>
    <row r="95" customFormat="false" ht="13.2" hidden="false" customHeight="false" outlineLevel="0" collapsed="false">
      <c r="C95" s="64"/>
      <c r="D95" s="64"/>
    </row>
    <row r="96" customFormat="false" ht="13.2" hidden="false" customHeight="false" outlineLevel="0" collapsed="false">
      <c r="C96" s="64"/>
      <c r="D96" s="64"/>
    </row>
    <row r="97" customFormat="false" ht="13.2" hidden="false" customHeight="false" outlineLevel="0" collapsed="false">
      <c r="B97" s="63"/>
      <c r="C97" s="13"/>
      <c r="D97" s="13"/>
    </row>
    <row r="98" customFormat="false" ht="13.2" hidden="false" customHeight="false" outlineLevel="0" collapsed="false">
      <c r="C98" s="64"/>
      <c r="D98" s="64"/>
    </row>
    <row r="99" customFormat="false" ht="13.2" hidden="false" customHeight="false" outlineLevel="0" collapsed="false">
      <c r="B99" s="63"/>
      <c r="C99" s="13"/>
      <c r="D99" s="13"/>
    </row>
    <row r="100" customFormat="false" ht="13.2" hidden="false" customHeight="false" outlineLevel="0" collapsed="false">
      <c r="B100" s="63"/>
      <c r="C100" s="13"/>
      <c r="D100" s="13"/>
    </row>
    <row r="101" customFormat="false" ht="13.2" hidden="false" customHeight="false" outlineLevel="0" collapsed="false">
      <c r="B101" s="63"/>
      <c r="C101" s="13"/>
      <c r="D101" s="13"/>
    </row>
    <row r="102" customFormat="false" ht="13.2" hidden="false" customHeight="false" outlineLevel="0" collapsed="false">
      <c r="B102" s="63"/>
      <c r="C102" s="13"/>
      <c r="D102" s="13"/>
    </row>
    <row r="103" customFormat="false" ht="13.2" hidden="false" customHeight="false" outlineLevel="0" collapsed="false">
      <c r="C103" s="64"/>
      <c r="D103" s="64"/>
    </row>
    <row r="104" customFormat="false" ht="13.2" hidden="false" customHeight="false" outlineLevel="0" collapsed="false">
      <c r="C104" s="64"/>
      <c r="D104" s="64"/>
    </row>
    <row r="105" customFormat="false" ht="13.2" hidden="false" customHeight="false" outlineLevel="0" collapsed="false">
      <c r="C105" s="64"/>
      <c r="D105" s="64"/>
    </row>
    <row r="106" customFormat="false" ht="13.2" hidden="false" customHeight="false" outlineLevel="0" collapsed="false">
      <c r="B106" s="63"/>
      <c r="C106" s="13"/>
      <c r="D106" s="13"/>
    </row>
    <row r="107" customFormat="false" ht="13.2" hidden="false" customHeight="false" outlineLevel="0" collapsed="false">
      <c r="C107" s="64"/>
      <c r="D107" s="64"/>
    </row>
    <row r="108" customFormat="false" ht="13.2" hidden="false" customHeight="false" outlineLevel="0" collapsed="false">
      <c r="B108" s="63"/>
      <c r="C108" s="13"/>
      <c r="D108" s="13"/>
    </row>
    <row r="109" customFormat="false" ht="13.2" hidden="false" customHeight="false" outlineLevel="0" collapsed="false">
      <c r="B109" s="63"/>
      <c r="C109" s="13"/>
      <c r="D109" s="13"/>
    </row>
    <row r="110" customFormat="false" ht="13.2" hidden="false" customHeight="false" outlineLevel="0" collapsed="false">
      <c r="B110" s="63"/>
      <c r="C110" s="13"/>
      <c r="D110" s="13"/>
    </row>
    <row r="111" customFormat="false" ht="13.2" hidden="false" customHeight="false" outlineLevel="0" collapsed="false">
      <c r="B111" s="63"/>
      <c r="C111" s="13"/>
      <c r="D111" s="13"/>
    </row>
    <row r="112" customFormat="false" ht="13.2" hidden="false" customHeight="false" outlineLevel="0" collapsed="false">
      <c r="C112" s="64"/>
      <c r="D112" s="64"/>
    </row>
    <row r="113" customFormat="false" ht="13.2" hidden="false" customHeight="false" outlineLevel="0" collapsed="false">
      <c r="C113" s="64"/>
      <c r="D113" s="64"/>
    </row>
    <row r="114" customFormat="false" ht="13.2" hidden="false" customHeight="false" outlineLevel="0" collapsed="false">
      <c r="C114" s="64"/>
      <c r="D114" s="64"/>
    </row>
  </sheetData>
  <mergeCells count="28">
    <mergeCell ref="A4:A6"/>
    <mergeCell ref="B4:B6"/>
    <mergeCell ref="C4:C6"/>
    <mergeCell ref="D4:D6"/>
    <mergeCell ref="E4:E6"/>
    <mergeCell ref="F4:F6"/>
    <mergeCell ref="G4:G6"/>
    <mergeCell ref="A50:A51"/>
    <mergeCell ref="B50:B51"/>
    <mergeCell ref="C50:C51"/>
    <mergeCell ref="D50:D51"/>
    <mergeCell ref="E50:E51"/>
    <mergeCell ref="F50:F51"/>
    <mergeCell ref="G50:G51"/>
    <mergeCell ref="A54:A56"/>
    <mergeCell ref="B54:B56"/>
    <mergeCell ref="C54:C56"/>
    <mergeCell ref="D54:D56"/>
    <mergeCell ref="E54:E56"/>
    <mergeCell ref="F54:F56"/>
    <mergeCell ref="G54:G56"/>
    <mergeCell ref="A57:A58"/>
    <mergeCell ref="B57:B58"/>
    <mergeCell ref="C57:C58"/>
    <mergeCell ref="D57:D58"/>
    <mergeCell ref="E57:E58"/>
    <mergeCell ref="F57:F58"/>
    <mergeCell ref="G57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8:03:58Z</dcterms:created>
  <dc:creator>WorkStation12</dc:creator>
  <dc:description/>
  <dc:language>en-US</dc:language>
  <cp:lastModifiedBy>Veronica Luna Cornejo</cp:lastModifiedBy>
  <cp:lastPrinted>2016-10-19T10:48:14Z</cp:lastPrinted>
  <dcterms:modified xsi:type="dcterms:W3CDTF">2018-12-14T11:10:16Z</dcterms:modified>
  <cp:revision>0</cp:revision>
  <dc:subject/>
  <dc:title/>
</cp:coreProperties>
</file>