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18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8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9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4.55"/>
    <col collapsed="false" customWidth="true" hidden="false" outlineLevel="0" max="3" min="3" style="0" width="19.1"/>
    <col collapsed="false" customWidth="true" hidden="false" outlineLevel="0" max="4" min="4" style="0" width="13.55"/>
    <col collapsed="false" customWidth="true" hidden="false" outlineLevel="0" max="5" min="5" style="0" width="18.66"/>
  </cols>
  <sheetData>
    <row r="1" customFormat="false" ht="15.6" hidden="false" customHeight="false" outlineLevel="0" collapsed="false">
      <c r="A1" s="1" t="s">
        <v>0</v>
      </c>
      <c r="B1" s="2"/>
      <c r="C1" s="2"/>
    </row>
    <row r="2" customFormat="false" ht="13.2" hidden="false" customHeight="false" outlineLevel="0" collapsed="false">
      <c r="A2" s="3"/>
      <c r="B2" s="3"/>
    </row>
    <row r="3" customFormat="false" ht="13.2" hidden="false" customHeight="false" outlineLevel="0" collapsed="false">
      <c r="A3" s="3"/>
      <c r="B3" s="3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3</v>
      </c>
      <c r="F5" s="7" t="s">
        <v>4</v>
      </c>
    </row>
    <row r="6" customFormat="false" ht="15.6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2" t="s">
        <v>7</v>
      </c>
    </row>
    <row r="7" customFormat="false" ht="13.2" hidden="false" customHeight="false" outlineLevel="0" collapsed="false">
      <c r="A7" s="14"/>
      <c r="B7" s="15"/>
      <c r="C7" s="16"/>
      <c r="D7" s="17"/>
      <c r="E7" s="18"/>
      <c r="F7" s="19"/>
    </row>
    <row r="8" customFormat="false" ht="13.2" hidden="false" customHeight="false" outlineLevel="0" collapsed="false">
      <c r="A8" s="20" t="s">
        <v>9</v>
      </c>
      <c r="B8" s="21" t="n">
        <v>4.225862</v>
      </c>
      <c r="C8" s="22" t="n">
        <v>58693</v>
      </c>
      <c r="D8" s="23" t="n">
        <f aca="false">C8/B8</f>
        <v>13889.0006346634</v>
      </c>
      <c r="E8" s="24" t="n">
        <v>58378</v>
      </c>
      <c r="F8" s="25" t="n">
        <f aca="false">E8/B8</f>
        <v>13814.4596297749</v>
      </c>
    </row>
    <row r="9" customFormat="false" ht="13.2" hidden="false" customHeight="false" outlineLevel="0" collapsed="false">
      <c r="A9" s="20" t="s">
        <v>10</v>
      </c>
      <c r="B9" s="21" t="n">
        <v>3.172994</v>
      </c>
      <c r="C9" s="22" t="n">
        <v>74635</v>
      </c>
      <c r="D9" s="23" t="n">
        <f aca="false">C9/B9</f>
        <v>23521.9480402421</v>
      </c>
      <c r="E9" s="24" t="n">
        <v>74576</v>
      </c>
      <c r="F9" s="25" t="n">
        <f aca="false">E9/B9</f>
        <v>23503.3536149139</v>
      </c>
    </row>
    <row r="10" customFormat="false" ht="13.2" hidden="false" customHeight="false" outlineLevel="0" collapsed="false">
      <c r="A10" s="20" t="s">
        <v>11</v>
      </c>
      <c r="B10" s="21" t="n">
        <v>3.202262</v>
      </c>
      <c r="C10" s="22" t="n">
        <v>51450</v>
      </c>
      <c r="D10" s="23" t="n">
        <f aca="false">C10/B10</f>
        <v>16066.7678035089</v>
      </c>
      <c r="E10" s="24" t="n">
        <v>51595</v>
      </c>
      <c r="F10" s="25" t="n">
        <f aca="false">E10/B10</f>
        <v>16112.0482958609</v>
      </c>
    </row>
    <row r="11" customFormat="false" ht="13.2" hidden="false" customHeight="false" outlineLevel="0" collapsed="false">
      <c r="A11" s="20" t="s">
        <v>12</v>
      </c>
      <c r="B11" s="21" t="n">
        <v>7.39</v>
      </c>
      <c r="C11" s="22" t="n">
        <v>88643</v>
      </c>
      <c r="D11" s="23" t="n">
        <f aca="false">C11/B11</f>
        <v>11994.9932341001</v>
      </c>
      <c r="E11" s="24" t="n">
        <v>89433</v>
      </c>
      <c r="F11" s="25" t="n">
        <f aca="false">E11/B11</f>
        <v>12101.8944519621</v>
      </c>
    </row>
    <row r="12" customFormat="false" ht="13.2" hidden="false" customHeight="false" outlineLevel="0" collapsed="false">
      <c r="A12" s="20" t="s">
        <v>13</v>
      </c>
      <c r="B12" s="21" t="n">
        <v>7.56</v>
      </c>
      <c r="C12" s="22" t="n">
        <v>70635</v>
      </c>
      <c r="D12" s="23" t="n">
        <f aca="false">C12/B12</f>
        <v>9343.25396825397</v>
      </c>
      <c r="E12" s="24" t="n">
        <v>70490</v>
      </c>
      <c r="F12" s="25" t="n">
        <f aca="false">E12/B12</f>
        <v>9324.07407407408</v>
      </c>
    </row>
    <row r="13" customFormat="false" ht="13.2" hidden="false" customHeight="false" outlineLevel="0" collapsed="false">
      <c r="A13" s="20" t="s">
        <v>14</v>
      </c>
      <c r="B13" s="21" t="n">
        <v>9.38</v>
      </c>
      <c r="C13" s="22" t="n">
        <v>48412</v>
      </c>
      <c r="D13" s="23" t="n">
        <f aca="false">C13/B13</f>
        <v>5161.19402985075</v>
      </c>
      <c r="E13" s="24" t="n">
        <v>47929</v>
      </c>
      <c r="F13" s="25" t="n">
        <f aca="false">E13/B13</f>
        <v>5109.70149253731</v>
      </c>
    </row>
    <row r="14" customFormat="false" ht="13.2" hidden="false" customHeight="false" outlineLevel="0" collapsed="false">
      <c r="A14" s="20" t="s">
        <v>15</v>
      </c>
      <c r="B14" s="21" t="n">
        <v>38.100971</v>
      </c>
      <c r="C14" s="22" t="n">
        <v>73501</v>
      </c>
      <c r="D14" s="23" t="n">
        <f aca="false">C14/B14</f>
        <v>1929.11094050595</v>
      </c>
      <c r="E14" s="24" t="n">
        <v>73259</v>
      </c>
      <c r="F14" s="25" t="n">
        <f aca="false">E14/B14</f>
        <v>1922.75939634189</v>
      </c>
    </row>
    <row r="15" customFormat="false" ht="13.2" hidden="false" customHeight="false" outlineLevel="0" collapsed="false">
      <c r="A15" s="20" t="s">
        <v>16</v>
      </c>
      <c r="B15" s="21" t="n">
        <v>5.625884</v>
      </c>
      <c r="C15" s="22" t="n">
        <v>60561</v>
      </c>
      <c r="D15" s="23" t="n">
        <f aca="false">C15/B15</f>
        <v>10764.708266292</v>
      </c>
      <c r="E15" s="24" t="n">
        <v>60400</v>
      </c>
      <c r="F15" s="25" t="n">
        <f aca="false">E15/B15</f>
        <v>10736.0905415042</v>
      </c>
    </row>
    <row r="16" customFormat="false" ht="13.2" hidden="false" customHeight="false" outlineLevel="0" collapsed="false">
      <c r="A16" s="20" t="s">
        <v>17</v>
      </c>
      <c r="B16" s="21" t="n">
        <v>30.61</v>
      </c>
      <c r="C16" s="22" t="n">
        <v>104895</v>
      </c>
      <c r="D16" s="23" t="n">
        <f aca="false">C16/B16</f>
        <v>3426.82130022868</v>
      </c>
      <c r="E16" s="24" t="n">
        <v>105311</v>
      </c>
      <c r="F16" s="25" t="n">
        <f aca="false">E16/B16</f>
        <v>3440.41163018621</v>
      </c>
    </row>
    <row r="17" customFormat="false" ht="13.2" hidden="false" customHeight="false" outlineLevel="0" collapsed="false">
      <c r="A17" s="20" t="s">
        <v>18</v>
      </c>
      <c r="B17" s="21" t="n">
        <v>16.11</v>
      </c>
      <c r="C17" s="22" t="n">
        <v>41804</v>
      </c>
      <c r="D17" s="23" t="n">
        <f aca="false">C17/B17</f>
        <v>2594.90999379268</v>
      </c>
      <c r="E17" s="24" t="n">
        <v>42101</v>
      </c>
      <c r="F17" s="25" t="n">
        <f aca="false">E17/B17</f>
        <v>2613.34574798262</v>
      </c>
    </row>
    <row r="18" customFormat="false" ht="13.2" hidden="false" customHeight="false" outlineLevel="0" collapsed="false">
      <c r="A18" s="20" t="s">
        <v>19</v>
      </c>
      <c r="B18" s="21" t="n">
        <v>14.41</v>
      </c>
      <c r="C18" s="22" t="n">
        <v>25447</v>
      </c>
      <c r="D18" s="23" t="n">
        <f aca="false">C18/B18</f>
        <v>1765.92643997224</v>
      </c>
      <c r="E18" s="24" t="n">
        <v>25533</v>
      </c>
      <c r="F18" s="25" t="n">
        <f aca="false">E18/B18</f>
        <v>1771.89451769604</v>
      </c>
    </row>
    <row r="19" customFormat="false" ht="13.2" hidden="false" customHeight="false" outlineLevel="0" collapsed="false">
      <c r="A19" s="20"/>
      <c r="B19" s="26"/>
      <c r="C19" s="27"/>
      <c r="D19" s="28"/>
      <c r="E19" s="15"/>
      <c r="F19" s="25"/>
    </row>
    <row r="20" customFormat="false" ht="13.2" hidden="false" customHeight="false" outlineLevel="0" collapsed="false">
      <c r="A20" s="9" t="s">
        <v>20</v>
      </c>
      <c r="B20" s="29" t="n">
        <v>141.29</v>
      </c>
      <c r="C20" s="30" t="n">
        <f aca="false">SUM(C8:C19)</f>
        <v>698676</v>
      </c>
      <c r="D20" s="31" t="n">
        <f aca="false">C20/B20</f>
        <v>4944.97841319272</v>
      </c>
      <c r="E20" s="32" t="n">
        <f aca="false">SUM(E8:E19)</f>
        <v>699005</v>
      </c>
      <c r="F20" s="31" t="n">
        <f aca="false">E20/B20</f>
        <v>4947.30695732182</v>
      </c>
    </row>
    <row r="21" customFormat="false" ht="13.2" hidden="false" customHeight="false" outlineLevel="0" collapsed="false">
      <c r="A21" s="3"/>
      <c r="B21" s="33"/>
    </row>
    <row r="22" customFormat="false" ht="13.2" hidden="false" customHeight="false" outlineLevel="0" collapsed="false">
      <c r="A22" s="34" t="s">
        <v>21</v>
      </c>
      <c r="B22" s="33"/>
    </row>
    <row r="23" customFormat="false" ht="13.2" hidden="false" customHeight="false" outlineLevel="0" collapsed="false">
      <c r="A23" s="35"/>
    </row>
    <row r="24" customFormat="false" ht="13.2" hidden="false" customHeight="false" outlineLevel="0" collapsed="false">
      <c r="A24" s="36" t="s">
        <v>22</v>
      </c>
    </row>
    <row r="27" customFormat="false" ht="13.2" hidden="false" customHeight="false" outlineLevel="0" collapsed="false">
      <c r="A2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Veronica Luna Cornejo</cp:lastModifiedBy>
  <cp:lastPrinted>2016-11-30T09:38:13Z</cp:lastPrinted>
  <dcterms:modified xsi:type="dcterms:W3CDTF">2019-10-28T12:39:47Z</dcterms:modified>
  <cp:revision>0</cp:revision>
  <dc:subject/>
  <dc:title/>
</cp:coreProperties>
</file>