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.1.1. EVOLUCIÓN DE LA POBLACIÓN EN EL MUNICIPIO Y LA PROVINCIA  DE SEVILLA. AÑOS 1900-2018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1"/>
      <color rgb="FF42424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7" t="n">
        <v>1900</v>
      </c>
      <c r="B6" s="10" t="n">
        <v>147271</v>
      </c>
      <c r="C6" s="10" t="n">
        <v>552455</v>
      </c>
      <c r="D6" s="11" t="n">
        <f aca="false">B6/C6</f>
        <v>0.26657555819026</v>
      </c>
      <c r="E6" s="12"/>
      <c r="F6" s="13"/>
    </row>
    <row r="7" customFormat="false" ht="12.75" hidden="false" customHeight="false" outlineLevel="0" collapsed="false">
      <c r="A7" s="7" t="n">
        <v>1910</v>
      </c>
      <c r="B7" s="10" t="n">
        <v>153258</v>
      </c>
      <c r="C7" s="10" t="n">
        <v>591210</v>
      </c>
      <c r="D7" s="11" t="n">
        <f aca="false">B7/C7</f>
        <v>0.259227685593951</v>
      </c>
      <c r="E7" s="12"/>
      <c r="F7" s="13"/>
    </row>
    <row r="8" customFormat="false" ht="12.75" hidden="false" customHeight="false" outlineLevel="0" collapsed="false">
      <c r="A8" s="7" t="n">
        <v>1920</v>
      </c>
      <c r="B8" s="10" t="n">
        <v>205723</v>
      </c>
      <c r="C8" s="10" t="n">
        <v>704344</v>
      </c>
      <c r="D8" s="11" t="n">
        <f aca="false">B8/C8</f>
        <v>0.292077450791091</v>
      </c>
      <c r="E8" s="12"/>
      <c r="F8" s="13"/>
    </row>
    <row r="9" customFormat="false" ht="12.75" hidden="false" customHeight="false" outlineLevel="0" collapsed="false">
      <c r="A9" s="7" t="n">
        <v>1930</v>
      </c>
      <c r="B9" s="10" t="n">
        <v>217788</v>
      </c>
      <c r="C9" s="10" t="n">
        <v>792308</v>
      </c>
      <c r="D9" s="11" t="n">
        <f aca="false">B9/C9</f>
        <v>0.274877951503708</v>
      </c>
      <c r="E9" s="12"/>
      <c r="F9" s="13"/>
    </row>
    <row r="10" customFormat="false" ht="12.75" hidden="false" customHeight="false" outlineLevel="0" collapsed="false">
      <c r="A10" s="7" t="n">
        <v>1940</v>
      </c>
      <c r="B10" s="10" t="n">
        <v>302300</v>
      </c>
      <c r="C10" s="10" t="n">
        <v>957362</v>
      </c>
      <c r="D10" s="11" t="n">
        <f aca="false">B10/C10</f>
        <v>0.31576352518692</v>
      </c>
      <c r="E10" s="12"/>
      <c r="F10" s="13"/>
    </row>
    <row r="11" customFormat="false" ht="12.75" hidden="false" customHeight="false" outlineLevel="0" collapsed="false">
      <c r="A11" s="7" t="n">
        <v>1950</v>
      </c>
      <c r="B11" s="10" t="n">
        <v>374138</v>
      </c>
      <c r="C11" s="10" t="n">
        <v>1101595</v>
      </c>
      <c r="D11" s="11" t="n">
        <f aca="false">B11/C11</f>
        <v>0.339632986714718</v>
      </c>
      <c r="E11" s="12"/>
      <c r="F11" s="13"/>
    </row>
    <row r="12" customFormat="false" ht="12.75" hidden="false" customHeight="false" outlineLevel="0" collapsed="false">
      <c r="A12" s="7" t="n">
        <v>1960</v>
      </c>
      <c r="B12" s="10" t="n">
        <v>441869</v>
      </c>
      <c r="C12" s="10" t="n">
        <v>1244153</v>
      </c>
      <c r="D12" s="11" t="n">
        <f aca="false">B12/C12</f>
        <v>0.355156479950617</v>
      </c>
      <c r="E12" s="12"/>
      <c r="F12" s="13"/>
    </row>
    <row r="13" customFormat="false" ht="12.75" hidden="false" customHeight="false" outlineLevel="0" collapsed="false">
      <c r="A13" s="7" t="n">
        <v>1970</v>
      </c>
      <c r="B13" s="10" t="n">
        <v>545692</v>
      </c>
      <c r="C13" s="10" t="n">
        <v>1336669</v>
      </c>
      <c r="D13" s="11" t="n">
        <f aca="false">B13/C13</f>
        <v>0.408247666400582</v>
      </c>
      <c r="E13" s="12"/>
      <c r="F13" s="13"/>
    </row>
    <row r="14" customFormat="false" ht="12.75" hidden="false" customHeight="false" outlineLevel="0" collapsed="false">
      <c r="A14" s="7" t="n">
        <v>1975</v>
      </c>
      <c r="B14" s="10" t="n">
        <v>589721</v>
      </c>
      <c r="C14" s="10" t="n">
        <v>1378543</v>
      </c>
      <c r="D14" s="11" t="n">
        <f aca="false">B14/C14</f>
        <v>0.427785712886722</v>
      </c>
      <c r="E14" s="12"/>
      <c r="F14" s="13"/>
    </row>
    <row r="15" customFormat="false" ht="12.75" hidden="false" customHeight="false" outlineLevel="0" collapsed="false">
      <c r="A15" s="7" t="n">
        <v>1981</v>
      </c>
      <c r="B15" s="10" t="n">
        <v>645817</v>
      </c>
      <c r="C15" s="10" t="n">
        <v>1478311</v>
      </c>
      <c r="D15" s="11" t="n">
        <f aca="false">B15/C15</f>
        <v>0.436861391141647</v>
      </c>
      <c r="E15" s="12"/>
      <c r="F15" s="13"/>
    </row>
    <row r="16" customFormat="false" ht="12.75" hidden="false" customHeight="false" outlineLevel="0" collapsed="false">
      <c r="A16" s="7" t="n">
        <v>1986</v>
      </c>
      <c r="B16" s="10" t="n">
        <v>651084</v>
      </c>
      <c r="C16" s="10" t="n">
        <v>1540907</v>
      </c>
      <c r="D16" s="11" t="n">
        <f aca="false">B16/C16</f>
        <v>0.422532962729094</v>
      </c>
      <c r="E16" s="12"/>
      <c r="F16" s="13"/>
    </row>
    <row r="17" customFormat="false" ht="12.75" hidden="false" customHeight="false" outlineLevel="0" collapsed="false">
      <c r="A17" s="7" t="n">
        <v>1991</v>
      </c>
      <c r="B17" s="10" t="n">
        <v>683028</v>
      </c>
      <c r="C17" s="10" t="n">
        <v>1619703</v>
      </c>
      <c r="D17" s="11" t="n">
        <f aca="false">B17/C17</f>
        <v>0.42169953380342</v>
      </c>
      <c r="E17" s="12"/>
      <c r="F17" s="13"/>
    </row>
    <row r="18" customFormat="false" ht="12.75" hidden="false" customHeight="false" outlineLevel="0" collapsed="false">
      <c r="A18" s="7" t="n">
        <v>2001</v>
      </c>
      <c r="B18" s="10" t="n">
        <v>702520</v>
      </c>
      <c r="C18" s="10" t="n">
        <v>1747441</v>
      </c>
      <c r="D18" s="11" t="n">
        <f aca="false">B18/C18</f>
        <v>0.40202787962512</v>
      </c>
      <c r="E18" s="12"/>
    </row>
    <row r="19" customFormat="false" ht="14.25" hidden="false" customHeight="false" outlineLevel="0" collapsed="false">
      <c r="A19" s="14" t="s">
        <v>5</v>
      </c>
      <c r="B19" s="15" t="n">
        <v>704114</v>
      </c>
      <c r="C19" s="15" t="n">
        <v>1758720</v>
      </c>
      <c r="D19" s="11" t="n">
        <f aca="false">B19/C19</f>
        <v>0.400355940684134</v>
      </c>
      <c r="E19" s="12"/>
    </row>
    <row r="20" customFormat="false" ht="14.25" hidden="false" customHeight="false" outlineLevel="0" collapsed="false">
      <c r="A20" s="14" t="s">
        <v>6</v>
      </c>
      <c r="B20" s="15" t="n">
        <v>709975</v>
      </c>
      <c r="C20" s="15" t="n">
        <v>1782862</v>
      </c>
      <c r="D20" s="11" t="n">
        <f aca="false">B20/C20</f>
        <v>0.398222072151406</v>
      </c>
      <c r="E20" s="12"/>
    </row>
    <row r="21" customFormat="false" ht="14.25" hidden="false" customHeight="false" outlineLevel="0" collapsed="false">
      <c r="A21" s="14" t="s">
        <v>7</v>
      </c>
      <c r="B21" s="15" t="n">
        <v>704203</v>
      </c>
      <c r="C21" s="15" t="n">
        <v>1792420</v>
      </c>
      <c r="D21" s="11" t="n">
        <f aca="false">B21/C21</f>
        <v>0.392878343245445</v>
      </c>
      <c r="E21" s="12"/>
    </row>
    <row r="22" customFormat="false" ht="14.25" hidden="false" customHeight="false" outlineLevel="0" collapsed="false">
      <c r="A22" s="14" t="s">
        <v>8</v>
      </c>
      <c r="B22" s="15" t="n">
        <v>704154</v>
      </c>
      <c r="C22" s="15" t="n">
        <v>1813908</v>
      </c>
      <c r="D22" s="11" t="n">
        <f aca="false">B22/C22</f>
        <v>0.388197196329693</v>
      </c>
      <c r="E22" s="12"/>
    </row>
    <row r="23" customFormat="false" ht="14.25" hidden="false" customHeight="false" outlineLevel="0" collapsed="false">
      <c r="A23" s="14" t="s">
        <v>9</v>
      </c>
      <c r="B23" s="15" t="n">
        <v>704414</v>
      </c>
      <c r="C23" s="15" t="n">
        <v>1835077</v>
      </c>
      <c r="D23" s="11" t="n">
        <f aca="false">B23/C23</f>
        <v>0.383860731729513</v>
      </c>
      <c r="E23" s="16"/>
    </row>
    <row r="24" customFormat="false" ht="14.25" hidden="false" customHeight="false" outlineLevel="0" collapsed="false">
      <c r="A24" s="14" t="s">
        <v>10</v>
      </c>
      <c r="B24" s="15" t="n">
        <v>699145</v>
      </c>
      <c r="C24" s="10" t="n">
        <v>1849268</v>
      </c>
      <c r="D24" s="11" t="n">
        <f aca="false">B24/C24</f>
        <v>0.378065807660112</v>
      </c>
    </row>
    <row r="25" customFormat="false" ht="14.25" hidden="false" customHeight="false" outlineLevel="0" collapsed="false">
      <c r="A25" s="17" t="s">
        <v>11</v>
      </c>
      <c r="B25" s="15" t="n">
        <v>699759</v>
      </c>
      <c r="C25" s="10" t="n">
        <v>1875462</v>
      </c>
      <c r="D25" s="11" t="n">
        <f aca="false">B25/C25</f>
        <v>0.373112864990066</v>
      </c>
    </row>
    <row r="26" customFormat="false" ht="14.25" hidden="false" customHeight="false" outlineLevel="0" collapsed="false">
      <c r="A26" s="17" t="s">
        <v>12</v>
      </c>
      <c r="B26" s="15" t="n">
        <v>703206</v>
      </c>
      <c r="C26" s="10" t="n">
        <v>1900224</v>
      </c>
      <c r="D26" s="11" t="n">
        <f aca="false">B26/C26</f>
        <v>0.370064792361322</v>
      </c>
    </row>
    <row r="27" customFormat="false" ht="14.25" hidden="false" customHeight="false" outlineLevel="0" collapsed="false">
      <c r="A27" s="17" t="s">
        <v>13</v>
      </c>
      <c r="B27" s="15" t="n">
        <v>704198</v>
      </c>
      <c r="C27" s="10" t="n">
        <v>1917097</v>
      </c>
      <c r="D27" s="11" t="n">
        <f aca="false">B27/C27</f>
        <v>0.367325179685744</v>
      </c>
    </row>
    <row r="28" customFormat="false" ht="14.25" hidden="false" customHeight="false" outlineLevel="0" collapsed="false">
      <c r="A28" s="17" t="s">
        <v>14</v>
      </c>
      <c r="B28" s="15" t="n">
        <v>703021</v>
      </c>
      <c r="C28" s="10" t="n">
        <v>1928962</v>
      </c>
      <c r="D28" s="11" t="n">
        <f aca="false">B28/C28</f>
        <v>0.364455598399554</v>
      </c>
    </row>
    <row r="29" customFormat="false" ht="14.25" hidden="false" customHeight="false" outlineLevel="0" collapsed="false">
      <c r="A29" s="17" t="s">
        <v>15</v>
      </c>
      <c r="B29" s="15" t="n">
        <v>702355</v>
      </c>
      <c r="C29" s="10" t="n">
        <v>1938974</v>
      </c>
      <c r="D29" s="11" t="n">
        <f aca="false">B29/C29</f>
        <v>0.362230231039715</v>
      </c>
    </row>
    <row r="30" customFormat="false" ht="14.25" hidden="false" customHeight="false" outlineLevel="0" collapsed="false">
      <c r="A30" s="17" t="s">
        <v>16</v>
      </c>
      <c r="B30" s="15" t="n">
        <v>700169</v>
      </c>
      <c r="C30" s="10" t="n">
        <v>1942155</v>
      </c>
      <c r="D30" s="11" t="n">
        <f aca="false">B30/C30</f>
        <v>0.360511390697447</v>
      </c>
    </row>
    <row r="31" customFormat="false" ht="14.25" hidden="false" customHeight="false" outlineLevel="0" collapsed="false">
      <c r="A31" s="17" t="s">
        <v>17</v>
      </c>
      <c r="B31" s="15" t="n">
        <v>696676</v>
      </c>
      <c r="C31" s="10" t="n">
        <v>1941355</v>
      </c>
      <c r="D31" s="11" t="n">
        <f aca="false">B31/C31</f>
        <v>0.358860692660539</v>
      </c>
    </row>
    <row r="32" customFormat="false" ht="14.25" hidden="false" customHeight="false" outlineLevel="0" collapsed="false">
      <c r="A32" s="17" t="s">
        <v>18</v>
      </c>
      <c r="B32" s="15" t="n">
        <v>693878</v>
      </c>
      <c r="C32" s="18" t="n">
        <v>1941480</v>
      </c>
      <c r="D32" s="11" t="n">
        <f aca="false">B32/C32</f>
        <v>0.357396419226569</v>
      </c>
    </row>
    <row r="33" customFormat="false" ht="14.25" hidden="false" customHeight="false" outlineLevel="0" collapsed="false">
      <c r="A33" s="17" t="s">
        <v>19</v>
      </c>
      <c r="B33" s="15" t="n">
        <v>690566</v>
      </c>
      <c r="C33" s="18" t="n">
        <v>1939775</v>
      </c>
      <c r="D33" s="11" t="n">
        <f aca="false">B33/C33</f>
        <v>0.356003144694617</v>
      </c>
    </row>
    <row r="34" customFormat="false" ht="14.25" hidden="false" customHeight="false" outlineLevel="0" collapsed="false">
      <c r="A34" s="17" t="s">
        <v>20</v>
      </c>
      <c r="B34" s="15" t="n">
        <v>689434</v>
      </c>
      <c r="C34" s="18" t="n">
        <v>1939527</v>
      </c>
      <c r="D34" s="11" t="n">
        <f aca="false">B34/C34</f>
        <v>0.35546501801728</v>
      </c>
    </row>
    <row r="35" customFormat="false" ht="14.25" hidden="false" customHeight="false" outlineLevel="0" collapsed="false">
      <c r="A35" s="19" t="s">
        <v>21</v>
      </c>
      <c r="B35" s="20" t="n">
        <v>688711</v>
      </c>
      <c r="C35" s="21" t="n">
        <v>1939887</v>
      </c>
      <c r="D35" s="22" t="n">
        <f aca="false">B35/C35</f>
        <v>0.355026349472933</v>
      </c>
    </row>
    <row r="36" customFormat="false" ht="15" hidden="false" customHeight="false" outlineLevel="0" collapsed="false">
      <c r="C36" s="23"/>
    </row>
    <row r="37" s="27" customFormat="true" ht="11.25" hidden="false" customHeight="false" outlineLevel="0" collapsed="false">
      <c r="A37" s="24" t="s">
        <v>22</v>
      </c>
      <c r="B37" s="25"/>
      <c r="C37" s="25"/>
      <c r="D37" s="26"/>
    </row>
    <row r="38" s="27" customFormat="true" ht="11.25" hidden="false" customHeight="false" outlineLevel="0" collapsed="false">
      <c r="A38" s="24" t="s">
        <v>23</v>
      </c>
      <c r="B38" s="25"/>
      <c r="C38" s="25"/>
      <c r="D38" s="26"/>
    </row>
    <row r="39" customFormat="false" ht="12.75" hidden="false" customHeight="false" outlineLevel="0" collapsed="false">
      <c r="A39" s="28" t="s">
        <v>24</v>
      </c>
    </row>
    <row r="41" s="29" customFormat="true" ht="12.75" hidden="false" customHeight="false" outlineLevel="0" collapsed="false">
      <c r="A41" s="0"/>
      <c r="B41" s="0"/>
      <c r="C41" s="0"/>
      <c r="D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Fernanda Moreno Nisa</cp:lastModifiedBy>
  <dcterms:modified xsi:type="dcterms:W3CDTF">2019-12-03T08:07:56Z</dcterms:modified>
  <cp:revision>0</cp:revision>
  <dc:subject/>
  <dc:title/>
</cp:coreProperties>
</file>