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Excel_BuiltIn__FilterDatabase" vbProcedure="false">'2018'!$A$4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2.1.2. MOVIMIENTOS DEL PADRÓN MUNICIPAL DE HABITANTES. AÑO 2018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 </t>
  </si>
  <si>
    <t xml:space="preserve">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ALTAS</t>
  </si>
  <si>
    <t xml:space="preserve">Nacimientos</t>
  </si>
  <si>
    <t xml:space="preserve">Cambio de Residencia</t>
  </si>
  <si>
    <t xml:space="preserve">Omisión</t>
  </si>
  <si>
    <t xml:space="preserve">BAJAS</t>
  </si>
  <si>
    <t xml:space="preserve">Defunciones</t>
  </si>
  <si>
    <t xml:space="preserve">Caducidad Inscripción</t>
  </si>
  <si>
    <t xml:space="preserve">Inscripción Indebida</t>
  </si>
  <si>
    <t xml:space="preserve">Duplicidad</t>
  </si>
  <si>
    <t xml:space="preserve">MODIFICACIONES</t>
  </si>
  <si>
    <t xml:space="preserve">Renovaciones</t>
  </si>
  <si>
    <t xml:space="preserve">Confirmaciones</t>
  </si>
  <si>
    <t xml:space="preserve">Cambios Domicilio</t>
  </si>
  <si>
    <t xml:space="preserve">SALDOS</t>
  </si>
  <si>
    <t xml:space="preserve">Vegetativo</t>
  </si>
  <si>
    <t xml:space="preserve">Migratorio</t>
  </si>
  <si>
    <t xml:space="preserve">FUENTE: Excmo. Ayuntamiento de Sevilla. Servicio de Estadística.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9.41"/>
    <col collapsed="false" customWidth="true" hidden="false" outlineLevel="0" max="5" min="5" style="1" width="13.85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1" width="11.42"/>
    <col collapsed="false" customWidth="true" hidden="false" outlineLevel="0" max="9" min="9" style="1" width="13.56"/>
    <col collapsed="false" customWidth="true" hidden="false" outlineLevel="0" max="10" min="10" style="1" width="6.41"/>
    <col collapsed="false" customWidth="true" hidden="false" outlineLevel="0" max="11" min="11" style="1" width="13.14"/>
    <col collapsed="false" customWidth="true" hidden="false" outlineLevel="0" max="12" min="12" style="1" width="11.85"/>
    <col collapsed="false" customWidth="true" hidden="false" outlineLevel="0" max="13" min="13" style="1" width="7.56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6"/>
    </row>
    <row r="4" customFormat="false" ht="36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10" t="s">
        <v>4</v>
      </c>
      <c r="F4" s="9" t="s">
        <v>5</v>
      </c>
      <c r="G4" s="11" t="s">
        <v>6</v>
      </c>
      <c r="H4" s="11" t="s">
        <v>7</v>
      </c>
      <c r="I4" s="11" t="s">
        <v>8</v>
      </c>
      <c r="J4" s="9" t="s">
        <v>9</v>
      </c>
      <c r="K4" s="12" t="s">
        <v>10</v>
      </c>
      <c r="L4" s="11" t="s">
        <v>11</v>
      </c>
      <c r="M4" s="13" t="s">
        <v>12</v>
      </c>
    </row>
    <row r="5" s="17" customFormat="true" ht="12.75" hidden="false" customHeight="false" outlineLevel="0" collapsed="false">
      <c r="A5" s="14" t="s">
        <v>1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</row>
    <row r="6" customFormat="false" ht="12.75" hidden="false" customHeight="false" outlineLevel="0" collapsed="false">
      <c r="A6" s="18" t="s">
        <v>14</v>
      </c>
      <c r="B6" s="19" t="n">
        <v>442</v>
      </c>
      <c r="C6" s="3" t="n">
        <v>555</v>
      </c>
      <c r="D6" s="3" t="n">
        <v>408</v>
      </c>
      <c r="E6" s="3" t="n">
        <v>784</v>
      </c>
      <c r="F6" s="3" t="n">
        <v>638</v>
      </c>
      <c r="G6" s="3" t="n">
        <v>281</v>
      </c>
      <c r="H6" s="3" t="n">
        <v>584</v>
      </c>
      <c r="I6" s="3" t="n">
        <v>419</v>
      </c>
      <c r="J6" s="20" t="n">
        <v>935</v>
      </c>
      <c r="K6" s="3" t="n">
        <v>455</v>
      </c>
      <c r="L6" s="3" t="n">
        <v>215</v>
      </c>
      <c r="M6" s="21" t="n">
        <f aca="false">SUM(B6:L6)</f>
        <v>5716</v>
      </c>
    </row>
    <row r="7" customFormat="false" ht="12.75" hidden="false" customHeight="false" outlineLevel="0" collapsed="false">
      <c r="A7" s="22" t="s">
        <v>15</v>
      </c>
      <c r="B7" s="23" t="n">
        <v>2294</v>
      </c>
      <c r="C7" s="20" t="n">
        <v>3107</v>
      </c>
      <c r="D7" s="20" t="n">
        <v>1678</v>
      </c>
      <c r="E7" s="20" t="n">
        <v>3184</v>
      </c>
      <c r="F7" s="20" t="n">
        <v>2199</v>
      </c>
      <c r="G7" s="20" t="n">
        <v>1554</v>
      </c>
      <c r="H7" s="20" t="n">
        <v>1422</v>
      </c>
      <c r="I7" s="20" t="n">
        <v>1667</v>
      </c>
      <c r="J7" s="20" t="n">
        <v>2394</v>
      </c>
      <c r="K7" s="20" t="n">
        <v>1445</v>
      </c>
      <c r="L7" s="3" t="n">
        <v>898</v>
      </c>
      <c r="M7" s="21" t="n">
        <f aca="false">SUM(B7:L7)</f>
        <v>21842</v>
      </c>
    </row>
    <row r="8" customFormat="false" ht="12.75" hidden="false" customHeight="false" outlineLevel="0" collapsed="false">
      <c r="A8" s="22" t="s">
        <v>16</v>
      </c>
      <c r="B8" s="19" t="n">
        <v>105</v>
      </c>
      <c r="C8" s="3" t="n">
        <v>230</v>
      </c>
      <c r="D8" s="3" t="n">
        <v>52</v>
      </c>
      <c r="E8" s="3" t="n">
        <v>232</v>
      </c>
      <c r="F8" s="3" t="n">
        <v>131</v>
      </c>
      <c r="G8" s="3" t="n">
        <v>58</v>
      </c>
      <c r="H8" s="3" t="n">
        <v>69</v>
      </c>
      <c r="I8" s="3" t="n">
        <v>62</v>
      </c>
      <c r="J8" s="3" t="n">
        <v>105</v>
      </c>
      <c r="K8" s="3" t="n">
        <v>60</v>
      </c>
      <c r="L8" s="3" t="n">
        <v>21</v>
      </c>
      <c r="M8" s="21" t="n">
        <f aca="false">SUM(B8:L8)</f>
        <v>1125</v>
      </c>
      <c r="O8" s="24"/>
    </row>
    <row r="9" s="17" customFormat="true" ht="12.75" hidden="false" customHeight="false" outlineLevel="0" collapsed="false">
      <c r="A9" s="25" t="s">
        <v>1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</row>
    <row r="10" customFormat="false" ht="12.75" hidden="false" customHeight="false" outlineLevel="0" collapsed="false">
      <c r="A10" s="18" t="s">
        <v>18</v>
      </c>
      <c r="B10" s="28" t="n">
        <v>517</v>
      </c>
      <c r="C10" s="28" t="n">
        <v>815</v>
      </c>
      <c r="D10" s="28" t="n">
        <v>470</v>
      </c>
      <c r="E10" s="28" t="n">
        <v>817</v>
      </c>
      <c r="F10" s="28" t="n">
        <v>621</v>
      </c>
      <c r="G10" s="28" t="n">
        <v>570</v>
      </c>
      <c r="H10" s="28" t="n">
        <v>496</v>
      </c>
      <c r="I10" s="28" t="n">
        <v>673</v>
      </c>
      <c r="J10" s="28" t="n">
        <v>549</v>
      </c>
      <c r="K10" s="28" t="n">
        <v>320</v>
      </c>
      <c r="L10" s="28" t="n">
        <v>281</v>
      </c>
      <c r="M10" s="27" t="n">
        <f aca="false">SUM(B10:L10)</f>
        <v>6129</v>
      </c>
    </row>
    <row r="11" customFormat="false" ht="13.7" hidden="false" customHeight="true" outlineLevel="0" collapsed="false">
      <c r="A11" s="22" t="s">
        <v>15</v>
      </c>
      <c r="B11" s="28" t="n">
        <v>1715</v>
      </c>
      <c r="C11" s="28" t="n">
        <v>2137</v>
      </c>
      <c r="D11" s="28" t="n">
        <v>1167</v>
      </c>
      <c r="E11" s="28" t="n">
        <v>2084</v>
      </c>
      <c r="F11" s="28" t="n">
        <v>1806</v>
      </c>
      <c r="G11" s="28" t="n">
        <v>1366</v>
      </c>
      <c r="H11" s="28" t="n">
        <v>1568</v>
      </c>
      <c r="I11" s="28" t="n">
        <v>1265</v>
      </c>
      <c r="J11" s="28" t="n">
        <v>2192</v>
      </c>
      <c r="K11" s="28" t="n">
        <v>1198</v>
      </c>
      <c r="L11" s="28" t="n">
        <v>692</v>
      </c>
      <c r="M11" s="21" t="n">
        <f aca="false">SUM(B11:L11)</f>
        <v>17190</v>
      </c>
    </row>
    <row r="12" customFormat="false" ht="14.25" hidden="false" customHeight="true" outlineLevel="0" collapsed="false">
      <c r="A12" s="22" t="s">
        <v>19</v>
      </c>
      <c r="B12" s="28" t="n">
        <v>94</v>
      </c>
      <c r="C12" s="28" t="n">
        <v>215</v>
      </c>
      <c r="D12" s="28" t="n">
        <v>77</v>
      </c>
      <c r="E12" s="28" t="n">
        <v>192</v>
      </c>
      <c r="F12" s="28" t="n">
        <v>152</v>
      </c>
      <c r="G12" s="28" t="n">
        <v>79</v>
      </c>
      <c r="H12" s="28" t="n">
        <v>46</v>
      </c>
      <c r="I12" s="28" t="n">
        <v>65</v>
      </c>
      <c r="J12" s="28" t="n">
        <v>85</v>
      </c>
      <c r="K12" s="28" t="n">
        <v>70</v>
      </c>
      <c r="L12" s="28" t="n">
        <v>36</v>
      </c>
      <c r="M12" s="21" t="n">
        <f aca="false">SUM(B12:L12)</f>
        <v>1111</v>
      </c>
    </row>
    <row r="13" customFormat="false" ht="14.25" hidden="false" customHeight="true" outlineLevel="0" collapsed="false">
      <c r="A13" s="22" t="s">
        <v>20</v>
      </c>
      <c r="B13" s="28" t="n">
        <v>449</v>
      </c>
      <c r="C13" s="28" t="n">
        <v>671</v>
      </c>
      <c r="D13" s="28" t="n">
        <v>165</v>
      </c>
      <c r="E13" s="28" t="n">
        <v>549</v>
      </c>
      <c r="F13" s="28" t="n">
        <v>284</v>
      </c>
      <c r="G13" s="28" t="n">
        <v>259</v>
      </c>
      <c r="H13" s="28" t="n">
        <v>255</v>
      </c>
      <c r="I13" s="28" t="n">
        <v>235</v>
      </c>
      <c r="J13" s="28" t="n">
        <v>285</v>
      </c>
      <c r="K13" s="28" t="n">
        <v>148</v>
      </c>
      <c r="L13" s="28" t="n">
        <v>141</v>
      </c>
      <c r="M13" s="21" t="n">
        <f aca="false">SUM(B13:L13)</f>
        <v>3441</v>
      </c>
    </row>
    <row r="14" customFormat="false" ht="12.75" hidden="false" customHeight="false" outlineLevel="0" collapsed="false">
      <c r="A14" s="22" t="s">
        <v>21</v>
      </c>
      <c r="B14" s="28" t="n">
        <v>5</v>
      </c>
      <c r="C14" s="28" t="n">
        <v>24</v>
      </c>
      <c r="D14" s="28" t="n">
        <v>5</v>
      </c>
      <c r="E14" s="28" t="n">
        <v>13</v>
      </c>
      <c r="F14" s="28" t="n">
        <v>21</v>
      </c>
      <c r="G14" s="28" t="n">
        <v>4</v>
      </c>
      <c r="H14" s="28" t="n">
        <v>10</v>
      </c>
      <c r="I14" s="28" t="n">
        <v>12</v>
      </c>
      <c r="J14" s="28" t="n">
        <v>13</v>
      </c>
      <c r="K14" s="28" t="n">
        <v>7</v>
      </c>
      <c r="L14" s="28" t="n">
        <v>1</v>
      </c>
      <c r="M14" s="21" t="n">
        <f aca="false">SUM(B14:L14)</f>
        <v>115</v>
      </c>
    </row>
    <row r="15" customFormat="false" ht="12.75" hidden="false" customHeight="false" outlineLevel="0" collapsed="false">
      <c r="A15" s="29" t="s">
        <v>2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21"/>
    </row>
    <row r="16" customFormat="false" ht="12.75" hidden="false" customHeight="false" outlineLevel="0" collapsed="false">
      <c r="A16" s="22" t="s">
        <v>23</v>
      </c>
      <c r="B16" s="31" t="n">
        <v>188</v>
      </c>
      <c r="C16" s="31" t="n">
        <v>945</v>
      </c>
      <c r="D16" s="31" t="n">
        <v>169</v>
      </c>
      <c r="E16" s="31" t="n">
        <v>851</v>
      </c>
      <c r="F16" s="31" t="n">
        <v>538</v>
      </c>
      <c r="G16" s="31" t="n">
        <v>176</v>
      </c>
      <c r="H16" s="31" t="n">
        <v>207</v>
      </c>
      <c r="I16" s="31" t="n">
        <v>263</v>
      </c>
      <c r="J16" s="31" t="n">
        <v>252</v>
      </c>
      <c r="K16" s="31" t="n">
        <v>167</v>
      </c>
      <c r="L16" s="31" t="n">
        <v>83</v>
      </c>
      <c r="M16" s="21" t="n">
        <f aca="false">SUM(B16:L16)</f>
        <v>3839</v>
      </c>
    </row>
    <row r="17" customFormat="false" ht="12.75" hidden="false" customHeight="false" outlineLevel="0" collapsed="false">
      <c r="A17" s="22" t="s">
        <v>24</v>
      </c>
      <c r="B17" s="31" t="n">
        <v>182</v>
      </c>
      <c r="C17" s="31" t="n">
        <v>126</v>
      </c>
      <c r="D17" s="31" t="n">
        <v>39</v>
      </c>
      <c r="E17" s="31" t="n">
        <v>129</v>
      </c>
      <c r="F17" s="31" t="n">
        <v>70</v>
      </c>
      <c r="G17" s="31" t="n">
        <v>65</v>
      </c>
      <c r="H17" s="31" t="n">
        <v>67</v>
      </c>
      <c r="I17" s="31" t="n">
        <v>53</v>
      </c>
      <c r="J17" s="31" t="n">
        <v>78</v>
      </c>
      <c r="K17" s="31" t="n">
        <v>45</v>
      </c>
      <c r="L17" s="31" t="n">
        <v>30</v>
      </c>
      <c r="M17" s="21" t="n">
        <f aca="false">SUM(B17:L17)</f>
        <v>884</v>
      </c>
    </row>
    <row r="18" customFormat="false" ht="12.75" hidden="false" customHeight="false" outlineLevel="0" collapsed="false">
      <c r="A18" s="22" t="s">
        <v>25</v>
      </c>
      <c r="B18" s="28" t="n">
        <v>2592</v>
      </c>
      <c r="C18" s="28" t="n">
        <v>4038</v>
      </c>
      <c r="D18" s="28" t="n">
        <v>2222</v>
      </c>
      <c r="E18" s="28" t="n">
        <v>5065</v>
      </c>
      <c r="F18" s="28" t="n">
        <v>3080</v>
      </c>
      <c r="G18" s="28" t="n">
        <v>1944</v>
      </c>
      <c r="H18" s="28" t="n">
        <v>2619</v>
      </c>
      <c r="I18" s="28" t="n">
        <v>2489</v>
      </c>
      <c r="J18" s="28" t="n">
        <v>4415</v>
      </c>
      <c r="K18" s="28" t="n">
        <v>1808</v>
      </c>
      <c r="L18" s="28" t="n">
        <v>1115</v>
      </c>
      <c r="M18" s="21" t="n">
        <f aca="false">SUM(B18:L18)</f>
        <v>31387</v>
      </c>
    </row>
    <row r="19" s="17" customFormat="true" ht="12.75" hidden="false" customHeight="false" outlineLevel="0" collapsed="false">
      <c r="A19" s="25" t="s">
        <v>26</v>
      </c>
      <c r="B19" s="32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12.75" hidden="false" customHeight="false" outlineLevel="0" collapsed="false">
      <c r="A20" s="18" t="s">
        <v>27</v>
      </c>
      <c r="B20" s="33" t="n">
        <f aca="false">B6-B10</f>
        <v>-75</v>
      </c>
      <c r="C20" s="34" t="n">
        <f aca="false">C6-C10</f>
        <v>-260</v>
      </c>
      <c r="D20" s="34" t="n">
        <f aca="false">D6-D10</f>
        <v>-62</v>
      </c>
      <c r="E20" s="34" t="n">
        <f aca="false">E6-E10</f>
        <v>-33</v>
      </c>
      <c r="F20" s="34" t="n">
        <f aca="false">F6-F10</f>
        <v>17</v>
      </c>
      <c r="G20" s="34" t="n">
        <f aca="false">G6-G10</f>
        <v>-289</v>
      </c>
      <c r="H20" s="34" t="n">
        <f aca="false">H6-H10</f>
        <v>88</v>
      </c>
      <c r="I20" s="34" t="n">
        <f aca="false">I6-I10</f>
        <v>-254</v>
      </c>
      <c r="J20" s="34" t="n">
        <f aca="false">J6-J10</f>
        <v>386</v>
      </c>
      <c r="K20" s="34" t="n">
        <f aca="false">K6-K10</f>
        <v>135</v>
      </c>
      <c r="L20" s="34" t="n">
        <f aca="false">L6-L10</f>
        <v>-66</v>
      </c>
      <c r="M20" s="35" t="n">
        <f aca="false">M6-M10</f>
        <v>-413</v>
      </c>
    </row>
    <row r="21" customFormat="false" ht="12.75" hidden="false" customHeight="false" outlineLevel="0" collapsed="false">
      <c r="A21" s="36" t="s">
        <v>28</v>
      </c>
      <c r="B21" s="33" t="n">
        <f aca="false">B7-B11</f>
        <v>579</v>
      </c>
      <c r="C21" s="34" t="n">
        <f aca="false">C7-C11</f>
        <v>970</v>
      </c>
      <c r="D21" s="34" t="n">
        <f aca="false">D7-D11</f>
        <v>511</v>
      </c>
      <c r="E21" s="34" t="n">
        <f aca="false">E7-E11</f>
        <v>1100</v>
      </c>
      <c r="F21" s="34" t="n">
        <f aca="false">F7-F11</f>
        <v>393</v>
      </c>
      <c r="G21" s="34" t="n">
        <f aca="false">G7-G11</f>
        <v>188</v>
      </c>
      <c r="H21" s="34" t="n">
        <f aca="false">H7-H11</f>
        <v>-146</v>
      </c>
      <c r="I21" s="34" t="n">
        <f aca="false">I7-I11</f>
        <v>402</v>
      </c>
      <c r="J21" s="34" t="n">
        <f aca="false">J7-J11</f>
        <v>202</v>
      </c>
      <c r="K21" s="34" t="n">
        <f aca="false">K7-K11</f>
        <v>247</v>
      </c>
      <c r="L21" s="34" t="n">
        <f aca="false">L7-L11</f>
        <v>206</v>
      </c>
      <c r="M21" s="35" t="n">
        <f aca="false">M7-M11</f>
        <v>4652</v>
      </c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12.75" hidden="false" customHeight="false" outlineLevel="0" collapsed="false">
      <c r="A22" s="38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39"/>
    </row>
    <row r="24" customFormat="false" ht="12.75" hidden="false" customHeight="false" outlineLevel="0" collapsed="false">
      <c r="A24" s="4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9:56:39Z</dcterms:created>
  <dc:creator>Pilar</dc:creator>
  <dc:description/>
  <dc:language>en-US</dc:language>
  <cp:lastModifiedBy>Fernanda Moreno Nisa</cp:lastModifiedBy>
  <cp:lastPrinted>2016-09-01T09:15:16Z</cp:lastPrinted>
  <dcterms:modified xsi:type="dcterms:W3CDTF">2019-08-21T11:30:24Z</dcterms:modified>
  <cp:revision>0</cp:revision>
  <dc:subject/>
  <dc:title/>
</cp:coreProperties>
</file>