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2.2.1.1. PORCENTAJES DE POBLACIÓN POR GRUPOS DE EDADES EN LOS DISTRITOS SOBRE EL TOTAL DE POBLACIÓN DEL GRUPO DE EDAD.  A 01/01/2019.</t>
  </si>
  <si>
    <t xml:space="preserve"> 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 años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7" min="7" style="0" width="9.7"/>
    <col collapsed="false" customWidth="true" hidden="false" outlineLevel="0" max="14" min="14" style="0" width="9.28"/>
    <col collapsed="false" customWidth="true" hidden="false" outlineLevel="0" max="16" min="16" style="0" width="12.7"/>
    <col collapsed="false" customWidth="true" hidden="false" outlineLevel="0" max="17" min="17" style="0" width="13.14"/>
    <col collapsed="false" customWidth="true" hidden="false" outlineLevel="0" max="19" min="19" style="0" width="7.7"/>
    <col collapsed="false" customWidth="true" hidden="false" outlineLevel="0" max="20" min="20" style="0" width="12.14"/>
    <col collapsed="false" customWidth="true" hidden="false" outlineLevel="0" max="21" min="21" style="0" width="8.28"/>
    <col collapsed="false" customWidth="true" hidden="false" outlineLevel="0" max="23" min="23" style="0" width="10.28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5" t="s">
        <v>8</v>
      </c>
      <c r="O4" s="5"/>
      <c r="P4" s="5" t="s">
        <v>9</v>
      </c>
      <c r="Q4" s="5"/>
      <c r="R4" s="5" t="s">
        <v>10</v>
      </c>
      <c r="S4" s="5"/>
      <c r="T4" s="5" t="s">
        <v>11</v>
      </c>
      <c r="U4" s="5"/>
      <c r="V4" s="5" t="s">
        <v>12</v>
      </c>
      <c r="W4" s="5"/>
      <c r="X4" s="6" t="s">
        <v>13</v>
      </c>
      <c r="Y4" s="7"/>
    </row>
    <row r="5" customFormat="false" ht="12.75" hidden="false" customHeight="false" outlineLevel="0" collapsed="false">
      <c r="A5" s="8"/>
      <c r="B5" s="9" t="s">
        <v>14</v>
      </c>
      <c r="C5" s="9" t="s">
        <v>15</v>
      </c>
      <c r="D5" s="9" t="s">
        <v>14</v>
      </c>
      <c r="E5" s="9" t="s">
        <v>15</v>
      </c>
      <c r="F5" s="9" t="s">
        <v>14</v>
      </c>
      <c r="G5" s="9" t="s">
        <v>15</v>
      </c>
      <c r="H5" s="9" t="s">
        <v>14</v>
      </c>
      <c r="I5" s="9" t="s">
        <v>15</v>
      </c>
      <c r="J5" s="9" t="s">
        <v>14</v>
      </c>
      <c r="K5" s="9" t="s">
        <v>15</v>
      </c>
      <c r="L5" s="9" t="s">
        <v>14</v>
      </c>
      <c r="M5" s="9" t="s">
        <v>15</v>
      </c>
      <c r="N5" s="9" t="s">
        <v>14</v>
      </c>
      <c r="O5" s="9" t="s">
        <v>15</v>
      </c>
      <c r="P5" s="9" t="s">
        <v>14</v>
      </c>
      <c r="Q5" s="9" t="s">
        <v>15</v>
      </c>
      <c r="R5" s="9" t="s">
        <v>14</v>
      </c>
      <c r="S5" s="9" t="s">
        <v>15</v>
      </c>
      <c r="T5" s="9" t="s">
        <v>14</v>
      </c>
      <c r="U5" s="9" t="s">
        <v>15</v>
      </c>
      <c r="V5" s="9" t="s">
        <v>14</v>
      </c>
      <c r="W5" s="9" t="s">
        <v>15</v>
      </c>
      <c r="X5" s="10" t="s">
        <v>14</v>
      </c>
      <c r="Y5" s="9"/>
    </row>
    <row r="6" customFormat="false" ht="12.75" hidden="false" customHeight="false" outlineLevel="0" collapsed="false">
      <c r="A6" s="1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9"/>
      <c r="U6" s="2"/>
      <c r="V6" s="2"/>
      <c r="W6" s="2"/>
      <c r="X6" s="12"/>
      <c r="Y6" s="13"/>
    </row>
    <row r="7" customFormat="false" ht="12.75" hidden="false" customHeight="false" outlineLevel="0" collapsed="false">
      <c r="A7" s="8" t="s">
        <v>16</v>
      </c>
      <c r="B7" s="14" t="n">
        <v>2213</v>
      </c>
      <c r="C7" s="15" t="n">
        <f aca="false">(B7*100)/$X7</f>
        <v>7.18576484722538</v>
      </c>
      <c r="D7" s="14" t="n">
        <v>2867</v>
      </c>
      <c r="E7" s="15" t="n">
        <f aca="false">(D7*100)/$X7</f>
        <v>9.30934831314739</v>
      </c>
      <c r="F7" s="14" t="n">
        <v>2227</v>
      </c>
      <c r="G7" s="15" t="n">
        <f aca="false">(F7*100)/$X7</f>
        <v>7.231223820502</v>
      </c>
      <c r="H7" s="14" t="n">
        <v>3943</v>
      </c>
      <c r="I7" s="15" t="n">
        <f aca="false">(H7*100)/$X7</f>
        <v>12.8031951164074</v>
      </c>
      <c r="J7" s="14" t="n">
        <v>3181</v>
      </c>
      <c r="K7" s="15" t="n">
        <f aca="false">(J7*100)/$X7</f>
        <v>10.3289281423515</v>
      </c>
      <c r="L7" s="14" t="n">
        <v>1683</v>
      </c>
      <c r="M7" s="15" t="n">
        <f aca="false">(L7*100)/$X7</f>
        <v>5.46481800175342</v>
      </c>
      <c r="N7" s="14" t="n">
        <v>3271</v>
      </c>
      <c r="O7" s="15" t="n">
        <v>10.6211643991298</v>
      </c>
      <c r="P7" s="14" t="n">
        <v>2287</v>
      </c>
      <c r="Q7" s="15" t="n">
        <v>7.4260479916875</v>
      </c>
      <c r="R7" s="14" t="n">
        <v>5337</v>
      </c>
      <c r="S7" s="15" t="n">
        <v>17.3296100269507</v>
      </c>
      <c r="T7" s="14" t="n">
        <v>2596</v>
      </c>
      <c r="U7" s="15" t="n">
        <v>8.42939247329285</v>
      </c>
      <c r="V7" s="14" t="n">
        <v>1192</v>
      </c>
      <c r="W7" s="15" t="n">
        <v>3.87050686755203</v>
      </c>
      <c r="X7" s="12" t="n">
        <v>30797</v>
      </c>
      <c r="Y7" s="16"/>
    </row>
    <row r="8" customFormat="false" ht="12.75" hidden="false" customHeight="false" outlineLevel="0" collapsed="false">
      <c r="A8" s="8" t="s">
        <v>17</v>
      </c>
      <c r="B8" s="14" t="n">
        <v>2462</v>
      </c>
      <c r="C8" s="15" t="n">
        <f aca="false">(B8*100)/$X8</f>
        <v>7.0487860742098</v>
      </c>
      <c r="D8" s="14" t="n">
        <v>3250</v>
      </c>
      <c r="E8" s="15" t="n">
        <f aca="false">(D8*100)/$X8</f>
        <v>9.30485570316079</v>
      </c>
      <c r="F8" s="14" t="n">
        <v>2423</v>
      </c>
      <c r="G8" s="15" t="n">
        <f aca="false">(F8*100)/$X8</f>
        <v>6.93712780577187</v>
      </c>
      <c r="H8" s="14" t="n">
        <v>4760</v>
      </c>
      <c r="I8" s="15" t="n">
        <f aca="false">(H8*100)/$X8</f>
        <v>13.6280348144755</v>
      </c>
      <c r="J8" s="14" t="n">
        <v>3633</v>
      </c>
      <c r="K8" s="15" t="n">
        <f aca="false">(J8*100)/$X8</f>
        <v>10.4013971598717</v>
      </c>
      <c r="L8" s="14" t="n">
        <v>2057</v>
      </c>
      <c r="M8" s="15" t="n">
        <f aca="false">(L8*100)/$X8</f>
        <v>5.88925790196977</v>
      </c>
      <c r="N8" s="14" t="n">
        <v>3581</v>
      </c>
      <c r="O8" s="15" t="n">
        <v>10.2525194686212</v>
      </c>
      <c r="P8" s="14" t="n">
        <v>2719</v>
      </c>
      <c r="Q8" s="15" t="n">
        <v>7.78458543289052</v>
      </c>
      <c r="R8" s="14" t="n">
        <v>5819</v>
      </c>
      <c r="S8" s="15" t="n">
        <v>16.6599862574439</v>
      </c>
      <c r="T8" s="14" t="n">
        <v>2950</v>
      </c>
      <c r="U8" s="15" t="n">
        <v>8.44594594594595</v>
      </c>
      <c r="V8" s="14" t="n">
        <v>1274</v>
      </c>
      <c r="W8" s="15" t="n">
        <v>3.64750343563903</v>
      </c>
      <c r="X8" s="17" t="n">
        <v>34928</v>
      </c>
      <c r="Y8" s="16"/>
    </row>
    <row r="9" customFormat="false" ht="12.75" hidden="false" customHeight="false" outlineLevel="0" collapsed="false">
      <c r="A9" s="8" t="s">
        <v>18</v>
      </c>
      <c r="B9" s="14" t="n">
        <v>2608</v>
      </c>
      <c r="C9" s="15" t="n">
        <f aca="false">(B9*100)/$X9</f>
        <v>6.94855194095862</v>
      </c>
      <c r="D9" s="14" t="n">
        <v>3368</v>
      </c>
      <c r="E9" s="15" t="n">
        <f aca="false">(D9*100)/$X9</f>
        <v>8.97343670902939</v>
      </c>
      <c r="F9" s="14" t="n">
        <v>2512</v>
      </c>
      <c r="G9" s="15" t="n">
        <f aca="false">(F9*100)/$X9</f>
        <v>6.69277702288653</v>
      </c>
      <c r="H9" s="14" t="n">
        <v>5161</v>
      </c>
      <c r="I9" s="15" t="n">
        <f aca="false">(H9*100)/$X9</f>
        <v>13.7505661684384</v>
      </c>
      <c r="J9" s="14" t="n">
        <v>3948</v>
      </c>
      <c r="K9" s="15" t="n">
        <f aca="false">(J9*100)/$X9</f>
        <v>10.518743505715</v>
      </c>
      <c r="L9" s="14" t="n">
        <v>2220</v>
      </c>
      <c r="M9" s="15" t="n">
        <f aca="false">(L9*100)/$X9</f>
        <v>5.91479498041723</v>
      </c>
      <c r="N9" s="14" t="n">
        <v>3926</v>
      </c>
      <c r="O9" s="15" t="n">
        <v>10.4601284203234</v>
      </c>
      <c r="P9" s="14" t="n">
        <v>2760</v>
      </c>
      <c r="Q9" s="15" t="n">
        <v>7.35352889457278</v>
      </c>
      <c r="R9" s="14" t="n">
        <v>7150</v>
      </c>
      <c r="S9" s="15" t="n">
        <v>19.0499027522447</v>
      </c>
      <c r="T9" s="14" t="n">
        <v>2491</v>
      </c>
      <c r="U9" s="15" t="n">
        <v>6.63682625955826</v>
      </c>
      <c r="V9" s="14" t="n">
        <v>1389</v>
      </c>
      <c r="W9" s="15" t="n">
        <v>3.70074334585565</v>
      </c>
      <c r="X9" s="17" t="n">
        <v>37533</v>
      </c>
      <c r="Y9" s="16"/>
    </row>
    <row r="10" customFormat="false" ht="12.75" hidden="false" customHeight="false" outlineLevel="0" collapsed="false">
      <c r="A10" s="11" t="s">
        <v>19</v>
      </c>
      <c r="B10" s="14" t="n">
        <v>2353</v>
      </c>
      <c r="C10" s="15" t="n">
        <f aca="false">(B10*100)/$X10</f>
        <v>6.73343826012305</v>
      </c>
      <c r="D10" s="14" t="n">
        <v>2985</v>
      </c>
      <c r="E10" s="15" t="n">
        <f aca="false">(D10*100)/$X10</f>
        <v>8.54199456288453</v>
      </c>
      <c r="F10" s="14" t="n">
        <v>2446</v>
      </c>
      <c r="G10" s="15" t="n">
        <f aca="false">(F10*100)/$X10</f>
        <v>6.99957075404207</v>
      </c>
      <c r="H10" s="14" t="n">
        <v>4142</v>
      </c>
      <c r="I10" s="15" t="n">
        <f aca="false">(H10*100)/$X10</f>
        <v>11.8529117184147</v>
      </c>
      <c r="J10" s="14" t="n">
        <v>3928</v>
      </c>
      <c r="K10" s="15" t="n">
        <f aca="false">(J10*100)/$X10</f>
        <v>11.240520818429</v>
      </c>
      <c r="L10" s="14" t="n">
        <v>2077</v>
      </c>
      <c r="M10" s="15" t="n">
        <f aca="false">(L10*100)/$X10</f>
        <v>5.94362569752468</v>
      </c>
      <c r="N10" s="14" t="n">
        <v>3899</v>
      </c>
      <c r="O10" s="15" t="n">
        <v>11.1575332665617</v>
      </c>
      <c r="P10" s="14" t="n">
        <v>2658</v>
      </c>
      <c r="Q10" s="15" t="n">
        <v>7.60623837458864</v>
      </c>
      <c r="R10" s="14" t="n">
        <v>6973</v>
      </c>
      <c r="S10" s="15" t="n">
        <v>19.9542137644871</v>
      </c>
      <c r="T10" s="14" t="n">
        <v>2194</v>
      </c>
      <c r="U10" s="15" t="n">
        <v>6.27843754471312</v>
      </c>
      <c r="V10" s="14" t="n">
        <v>1290</v>
      </c>
      <c r="W10" s="15" t="n">
        <v>3.69151523823151</v>
      </c>
      <c r="X10" s="17" t="n">
        <v>34945</v>
      </c>
      <c r="Y10" s="16"/>
    </row>
    <row r="11" customFormat="false" ht="12.75" hidden="false" customHeight="false" outlineLevel="0" collapsed="false">
      <c r="A11" s="11" t="s">
        <v>20</v>
      </c>
      <c r="B11" s="14" t="n">
        <v>2320</v>
      </c>
      <c r="C11" s="15" t="n">
        <f aca="false">(B11*100)/$X11</f>
        <v>6.60987492521154</v>
      </c>
      <c r="D11" s="14" t="n">
        <v>3591</v>
      </c>
      <c r="E11" s="15" t="n">
        <f aca="false">(D11*100)/$X11</f>
        <v>10.2310607139805</v>
      </c>
      <c r="F11" s="14" t="n">
        <v>2470</v>
      </c>
      <c r="G11" s="15" t="n">
        <f aca="false">(F11*100)/$X11</f>
        <v>7.03723752813471</v>
      </c>
      <c r="H11" s="14" t="n">
        <v>4611</v>
      </c>
      <c r="I11" s="15" t="n">
        <f aca="false">(H11*100)/$X11</f>
        <v>13.1371264138579</v>
      </c>
      <c r="J11" s="14" t="n">
        <v>4035</v>
      </c>
      <c r="K11" s="15" t="n">
        <f aca="false">(J11*100)/$X11</f>
        <v>11.496054018633</v>
      </c>
      <c r="L11" s="14" t="n">
        <v>2072</v>
      </c>
      <c r="M11" s="15" t="n">
        <f aca="false">(L11*100)/$X11</f>
        <v>5.90330208837859</v>
      </c>
      <c r="N11" s="14" t="n">
        <v>3808</v>
      </c>
      <c r="O11" s="15" t="n">
        <v>10.8493119462093</v>
      </c>
      <c r="P11" s="14" t="n">
        <v>2973</v>
      </c>
      <c r="Q11" s="15" t="n">
        <v>8.47032678993704</v>
      </c>
      <c r="R11" s="14" t="n">
        <v>5767</v>
      </c>
      <c r="S11" s="15" t="n">
        <v>16.4306675403858</v>
      </c>
      <c r="T11" s="14" t="n">
        <v>2165</v>
      </c>
      <c r="U11" s="15" t="n">
        <v>6.16826690219095</v>
      </c>
      <c r="V11" s="14" t="n">
        <v>1287</v>
      </c>
      <c r="W11" s="15" t="n">
        <v>3.66677113308071</v>
      </c>
      <c r="X11" s="17" t="n">
        <v>35099</v>
      </c>
      <c r="Y11" s="16"/>
    </row>
    <row r="12" customFormat="false" ht="12.75" hidden="false" customHeight="false" outlineLevel="0" collapsed="false">
      <c r="A12" s="11" t="s">
        <v>21</v>
      </c>
      <c r="B12" s="14" t="n">
        <v>3084</v>
      </c>
      <c r="C12" s="15" t="n">
        <f aca="false">(B12*100)/$X12</f>
        <v>7.91256157635468</v>
      </c>
      <c r="D12" s="14" t="n">
        <v>4273</v>
      </c>
      <c r="E12" s="15" t="n">
        <f aca="false">(D12*100)/$X12</f>
        <v>10.9631568144499</v>
      </c>
      <c r="F12" s="14" t="n">
        <v>2449</v>
      </c>
      <c r="G12" s="15" t="n">
        <f aca="false">(F12*100)/$X12</f>
        <v>6.28335385878489</v>
      </c>
      <c r="H12" s="14" t="n">
        <v>5720</v>
      </c>
      <c r="I12" s="15" t="n">
        <f aca="false">(H12*100)/$X12</f>
        <v>14.675697865353</v>
      </c>
      <c r="J12" s="14" t="n">
        <v>4274</v>
      </c>
      <c r="K12" s="15" t="n">
        <f aca="false">(J12*100)/$X12</f>
        <v>10.9657224958949</v>
      </c>
      <c r="L12" s="14" t="n">
        <v>2417</v>
      </c>
      <c r="M12" s="15" t="n">
        <f aca="false">(L12*100)/$X12</f>
        <v>6.20125205254516</v>
      </c>
      <c r="N12" s="14" t="n">
        <v>4247</v>
      </c>
      <c r="O12" s="15" t="n">
        <v>10.8964490968801</v>
      </c>
      <c r="P12" s="14" t="n">
        <v>3382</v>
      </c>
      <c r="Q12" s="15" t="n">
        <v>8.67713464696223</v>
      </c>
      <c r="R12" s="14" t="n">
        <v>5797</v>
      </c>
      <c r="S12" s="15" t="n">
        <v>14.8732553366174</v>
      </c>
      <c r="T12" s="14" t="n">
        <v>2091</v>
      </c>
      <c r="U12" s="15" t="n">
        <v>5.36483990147783</v>
      </c>
      <c r="V12" s="14" t="n">
        <v>1242</v>
      </c>
      <c r="W12" s="15" t="n">
        <v>3.1865763546798</v>
      </c>
      <c r="X12" s="17" t="n">
        <v>38976</v>
      </c>
      <c r="Y12" s="16"/>
    </row>
    <row r="13" customFormat="false" ht="12.75" hidden="false" customHeight="false" outlineLevel="0" collapsed="false">
      <c r="A13" s="11" t="s">
        <v>22</v>
      </c>
      <c r="B13" s="14" t="n">
        <v>3790</v>
      </c>
      <c r="C13" s="15" t="n">
        <f aca="false">(B13*100)/$X13</f>
        <v>8.89817575657972</v>
      </c>
      <c r="D13" s="14" t="n">
        <v>4768</v>
      </c>
      <c r="E13" s="15" t="n">
        <f aca="false">(D13*100)/$X13</f>
        <v>11.1943277064306</v>
      </c>
      <c r="F13" s="14" t="n">
        <v>2834</v>
      </c>
      <c r="G13" s="15" t="n">
        <f aca="false">(F13*100)/$X13</f>
        <v>6.6536754865823</v>
      </c>
      <c r="H13" s="14" t="n">
        <v>6003</v>
      </c>
      <c r="I13" s="15" t="n">
        <f aca="false">(H13*100)/$X13</f>
        <v>14.0938651891156</v>
      </c>
      <c r="J13" s="14" t="n">
        <v>4206</v>
      </c>
      <c r="K13" s="15" t="n">
        <f aca="false">(J13*100)/$X13</f>
        <v>9.87486206653676</v>
      </c>
      <c r="L13" s="14" t="n">
        <v>2632</v>
      </c>
      <c r="M13" s="15" t="n">
        <f aca="false">(L13*100)/$X13</f>
        <v>6.17941915338201</v>
      </c>
      <c r="N13" s="14" t="n">
        <v>4897</v>
      </c>
      <c r="O13" s="15" t="n">
        <v>11.4971943746625</v>
      </c>
      <c r="P13" s="14" t="n">
        <v>3434</v>
      </c>
      <c r="Q13" s="15" t="n">
        <v>8.06235766440495</v>
      </c>
      <c r="R13" s="14" t="n">
        <v>6547</v>
      </c>
      <c r="S13" s="15" t="n">
        <v>15.3710703636748</v>
      </c>
      <c r="T13" s="14" t="n">
        <v>2204</v>
      </c>
      <c r="U13" s="15" t="n">
        <v>5.17455919986852</v>
      </c>
      <c r="V13" s="14" t="n">
        <v>1278</v>
      </c>
      <c r="W13" s="15" t="n">
        <v>3.00049303876224</v>
      </c>
      <c r="X13" s="17" t="n">
        <v>42593</v>
      </c>
      <c r="Y13" s="16"/>
    </row>
    <row r="14" customFormat="false" ht="12.75" hidden="false" customHeight="false" outlineLevel="0" collapsed="false">
      <c r="A14" s="11" t="s">
        <v>23</v>
      </c>
      <c r="B14" s="14" t="n">
        <v>4762</v>
      </c>
      <c r="C14" s="15" t="n">
        <f aca="false">(B14*100)/$X14</f>
        <v>9.19464771871561</v>
      </c>
      <c r="D14" s="14" t="n">
        <v>5637</v>
      </c>
      <c r="E14" s="15" t="n">
        <f aca="false">(D14*100)/$X14</f>
        <v>10.884130447375</v>
      </c>
      <c r="F14" s="14" t="n">
        <v>3452</v>
      </c>
      <c r="G14" s="15" t="n">
        <f aca="false">(F14*100)/$X14</f>
        <v>6.66525071923693</v>
      </c>
      <c r="H14" s="14" t="n">
        <v>6962</v>
      </c>
      <c r="I14" s="15" t="n">
        <f aca="false">(H14*100)/$X14</f>
        <v>13.4424900079164</v>
      </c>
      <c r="J14" s="14" t="n">
        <v>4719</v>
      </c>
      <c r="K14" s="15" t="n">
        <f aca="false">(J14*100)/$X14</f>
        <v>9.11162171033577</v>
      </c>
      <c r="L14" s="14" t="n">
        <v>3207</v>
      </c>
      <c r="M14" s="15" t="n">
        <f aca="false">(L14*100)/$X14</f>
        <v>6.1921955552123</v>
      </c>
      <c r="N14" s="14" t="n">
        <v>5889</v>
      </c>
      <c r="O14" s="15" t="n">
        <v>11.3707014732289</v>
      </c>
      <c r="P14" s="14" t="n">
        <v>3975</v>
      </c>
      <c r="Q14" s="15" t="n">
        <v>7.67507868162422</v>
      </c>
      <c r="R14" s="14" t="n">
        <v>8066</v>
      </c>
      <c r="S14" s="15" t="n">
        <v>15.5741345021336</v>
      </c>
      <c r="T14" s="14" t="n">
        <v>3465</v>
      </c>
      <c r="U14" s="15" t="n">
        <v>6.6903516054913</v>
      </c>
      <c r="V14" s="14" t="n">
        <v>1657</v>
      </c>
      <c r="W14" s="15" t="n">
        <v>3.1993975787299</v>
      </c>
      <c r="X14" s="17" t="n">
        <v>51791</v>
      </c>
      <c r="Y14" s="16"/>
    </row>
    <row r="15" customFormat="false" ht="12.75" hidden="false" customHeight="false" outlineLevel="0" collapsed="false">
      <c r="A15" s="11" t="s">
        <v>24</v>
      </c>
      <c r="B15" s="14" t="n">
        <v>5197</v>
      </c>
      <c r="C15" s="15" t="n">
        <f aca="false">(B15*100)/$X15</f>
        <v>8.90751405457288</v>
      </c>
      <c r="D15" s="14" t="n">
        <v>6229</v>
      </c>
      <c r="E15" s="15" t="n">
        <f aca="false">(D15*100)/$X15</f>
        <v>10.6763334704511</v>
      </c>
      <c r="F15" s="14" t="n">
        <v>3938</v>
      </c>
      <c r="G15" s="15" t="n">
        <f aca="false">(F15*100)/$X15</f>
        <v>6.74962292609351</v>
      </c>
      <c r="H15" s="14" t="n">
        <v>7975</v>
      </c>
      <c r="I15" s="15" t="n">
        <f aca="false">(H15*100)/$X15</f>
        <v>13.6689291101056</v>
      </c>
      <c r="J15" s="14" t="n">
        <v>5240</v>
      </c>
      <c r="K15" s="15" t="n">
        <f aca="false">(J15*100)/$X15</f>
        <v>8.98121486356781</v>
      </c>
      <c r="L15" s="14" t="n">
        <v>3789</v>
      </c>
      <c r="M15" s="15" t="n">
        <f aca="false">(L15*100)/$X15</f>
        <v>6.49424105306458</v>
      </c>
      <c r="N15" s="14" t="n">
        <v>6048</v>
      </c>
      <c r="O15" s="15" t="n">
        <v>10.3661044837515</v>
      </c>
      <c r="P15" s="14" t="n">
        <v>4627</v>
      </c>
      <c r="Q15" s="15" t="n">
        <v>7.93054984231455</v>
      </c>
      <c r="R15" s="14" t="n">
        <v>9217</v>
      </c>
      <c r="S15" s="15" t="n">
        <v>15.7976827094474</v>
      </c>
      <c r="T15" s="14" t="n">
        <v>4131</v>
      </c>
      <c r="U15" s="15" t="n">
        <v>7.08041958041958</v>
      </c>
      <c r="V15" s="14" t="n">
        <v>1953</v>
      </c>
      <c r="W15" s="15" t="n">
        <v>3.34738790621144</v>
      </c>
      <c r="X15" s="17" t="n">
        <v>58344</v>
      </c>
      <c r="Y15" s="16"/>
    </row>
    <row r="16" customFormat="false" ht="12.75" hidden="false" customHeight="false" outlineLevel="0" collapsed="false">
      <c r="A16" s="11" t="s">
        <v>25</v>
      </c>
      <c r="B16" s="14" t="n">
        <v>5079</v>
      </c>
      <c r="C16" s="15" t="n">
        <f aca="false">(B16*100)/$X16</f>
        <v>9.2549062482917</v>
      </c>
      <c r="D16" s="14" t="n">
        <v>5680</v>
      </c>
      <c r="E16" s="15" t="n">
        <f aca="false">(D16*100)/$X16</f>
        <v>10.35004282148</v>
      </c>
      <c r="F16" s="14" t="n">
        <v>3744</v>
      </c>
      <c r="G16" s="15" t="n">
        <f aca="false">(F16*100)/$X16</f>
        <v>6.82228174711638</v>
      </c>
      <c r="H16" s="14" t="n">
        <v>6727</v>
      </c>
      <c r="I16" s="15" t="n">
        <f aca="false">(H16*100)/$X16</f>
        <v>12.257876419031</v>
      </c>
      <c r="J16" s="14" t="n">
        <v>4944</v>
      </c>
      <c r="K16" s="15" t="n">
        <f aca="false">(J16*100)/$X16</f>
        <v>9.00891051221779</v>
      </c>
      <c r="L16" s="14" t="n">
        <v>3669</v>
      </c>
      <c r="M16" s="15" t="n">
        <f aca="false">(L16*100)/$X16</f>
        <v>6.68561744929755</v>
      </c>
      <c r="N16" s="14" t="n">
        <v>5730</v>
      </c>
      <c r="O16" s="15" t="n">
        <v>10.4411523533592</v>
      </c>
      <c r="P16" s="14" t="n">
        <v>4437</v>
      </c>
      <c r="Q16" s="15" t="n">
        <v>8.08505985896245</v>
      </c>
      <c r="R16" s="14" t="n">
        <v>9705</v>
      </c>
      <c r="S16" s="15" t="n">
        <v>17.6843601377576</v>
      </c>
      <c r="T16" s="14" t="n">
        <v>3358</v>
      </c>
      <c r="U16" s="15" t="n">
        <v>6.11891616100877</v>
      </c>
      <c r="V16" s="14" t="n">
        <v>1806</v>
      </c>
      <c r="W16" s="15" t="n">
        <v>3.29087629147761</v>
      </c>
      <c r="X16" s="17" t="n">
        <v>54879</v>
      </c>
      <c r="Y16" s="16"/>
    </row>
    <row r="17" customFormat="false" ht="12.75" hidden="false" customHeight="false" outlineLevel="0" collapsed="false">
      <c r="A17" s="11" t="s">
        <v>26</v>
      </c>
      <c r="B17" s="14" t="n">
        <v>4945</v>
      </c>
      <c r="C17" s="15" t="n">
        <f aca="false">(B17*100)/$X17</f>
        <v>9.05428911471208</v>
      </c>
      <c r="D17" s="14" t="n">
        <v>5460</v>
      </c>
      <c r="E17" s="15" t="n">
        <f aca="false">(D17*100)/$X17</f>
        <v>9.99725350178522</v>
      </c>
      <c r="F17" s="14" t="n">
        <v>3827</v>
      </c>
      <c r="G17" s="15" t="n">
        <f aca="false">(F17*100)/$X17</f>
        <v>7.00723244529891</v>
      </c>
      <c r="H17" s="14" t="n">
        <v>6319</v>
      </c>
      <c r="I17" s="15" t="n">
        <f aca="false">(H17*100)/$X17</f>
        <v>11.570081479447</v>
      </c>
      <c r="J17" s="14" t="n">
        <v>5328</v>
      </c>
      <c r="K17" s="15" t="n">
        <f aca="false">(J17*100)/$X17</f>
        <v>9.75556165888492</v>
      </c>
      <c r="L17" s="14" t="n">
        <v>3811</v>
      </c>
      <c r="M17" s="15" t="n">
        <f aca="false">(L17*100)/$X17</f>
        <v>6.9779364643413</v>
      </c>
      <c r="N17" s="14" t="n">
        <v>6062</v>
      </c>
      <c r="O17" s="15" t="n">
        <v>11.0995147853154</v>
      </c>
      <c r="P17" s="14" t="n">
        <v>4657</v>
      </c>
      <c r="Q17" s="15" t="n">
        <v>8.52696145747505</v>
      </c>
      <c r="R17" s="14" t="n">
        <v>8915</v>
      </c>
      <c r="S17" s="15" t="n">
        <v>16.3233543898196</v>
      </c>
      <c r="T17" s="14" t="n">
        <v>3376</v>
      </c>
      <c r="U17" s="15" t="n">
        <v>6.18145198205621</v>
      </c>
      <c r="V17" s="14" t="n">
        <v>1915</v>
      </c>
      <c r="W17" s="15" t="n">
        <v>3.50636272086423</v>
      </c>
      <c r="X17" s="17" t="n">
        <v>54615</v>
      </c>
      <c r="Y17" s="16"/>
    </row>
    <row r="18" customFormat="false" ht="12.75" hidden="false" customHeight="false" outlineLevel="0" collapsed="false">
      <c r="A18" s="11" t="s">
        <v>27</v>
      </c>
      <c r="B18" s="14" t="n">
        <v>4143</v>
      </c>
      <c r="C18" s="15" t="n">
        <f aca="false">(B18*100)/$X18</f>
        <v>8.55196614717721</v>
      </c>
      <c r="D18" s="14" t="n">
        <v>4963</v>
      </c>
      <c r="E18" s="15" t="n">
        <f aca="false">(D18*100)/$X18</f>
        <v>10.2446072866137</v>
      </c>
      <c r="F18" s="14" t="n">
        <v>3532</v>
      </c>
      <c r="G18" s="15" t="n">
        <f aca="false">(F18*100)/$X18</f>
        <v>7.29074207864589</v>
      </c>
      <c r="H18" s="14" t="n">
        <v>5921</v>
      </c>
      <c r="I18" s="15" t="n">
        <f aca="false">(H18*100)/$X18</f>
        <v>12.2221075446383</v>
      </c>
      <c r="J18" s="14" t="n">
        <v>4778</v>
      </c>
      <c r="K18" s="15" t="n">
        <f aca="false">(J18*100)/$X18</f>
        <v>9.86273093198473</v>
      </c>
      <c r="L18" s="14" t="n">
        <v>3401</v>
      </c>
      <c r="M18" s="15" t="n">
        <f aca="false">(L18*100)/$X18</f>
        <v>7.02033233563835</v>
      </c>
      <c r="N18" s="14" t="n">
        <v>5673</v>
      </c>
      <c r="O18" s="15" t="n">
        <v>11.7101868097843</v>
      </c>
      <c r="P18" s="14" t="n">
        <v>4434</v>
      </c>
      <c r="Q18" s="15" t="n">
        <v>9.15264733202601</v>
      </c>
      <c r="R18" s="14" t="n">
        <v>7221</v>
      </c>
      <c r="S18" s="15" t="n">
        <v>14.9055630095985</v>
      </c>
      <c r="T18" s="14" t="n">
        <v>2620</v>
      </c>
      <c r="U18" s="15" t="n">
        <v>5.40819486015069</v>
      </c>
      <c r="V18" s="14" t="n">
        <v>1759</v>
      </c>
      <c r="W18" s="15" t="n">
        <v>3.63092166374239</v>
      </c>
      <c r="X18" s="17" t="n">
        <v>48445</v>
      </c>
      <c r="Y18" s="16"/>
    </row>
    <row r="19" customFormat="false" ht="12.75" hidden="false" customHeight="false" outlineLevel="0" collapsed="false">
      <c r="A19" s="11" t="s">
        <v>28</v>
      </c>
      <c r="B19" s="14" t="n">
        <v>3706</v>
      </c>
      <c r="C19" s="15" t="n">
        <f aca="false">(B19*100)/$X19</f>
        <v>8.90544274900877</v>
      </c>
      <c r="D19" s="14" t="n">
        <v>4277</v>
      </c>
      <c r="E19" s="15" t="n">
        <f aca="false">(D19*100)/$X19</f>
        <v>10.2775441547519</v>
      </c>
      <c r="F19" s="14" t="n">
        <v>3137</v>
      </c>
      <c r="G19" s="15" t="n">
        <f aca="false">(F19*100)/$X19</f>
        <v>7.53814730265529</v>
      </c>
      <c r="H19" s="14" t="n">
        <v>5307</v>
      </c>
      <c r="I19" s="15" t="n">
        <f aca="false">(H19*100)/$X19</f>
        <v>12.7526132404181</v>
      </c>
      <c r="J19" s="14" t="n">
        <v>4045</v>
      </c>
      <c r="K19" s="15" t="n">
        <f aca="false">(J19*100)/$X19</f>
        <v>9.72005286555329</v>
      </c>
      <c r="L19" s="14" t="n">
        <v>2842</v>
      </c>
      <c r="M19" s="15" t="n">
        <f aca="false">(L19*100)/$X19</f>
        <v>6.82926829268293</v>
      </c>
      <c r="N19" s="14" t="n">
        <v>5447</v>
      </c>
      <c r="O19" s="15" t="n">
        <v>13.0890303976931</v>
      </c>
      <c r="P19" s="14" t="n">
        <v>3762</v>
      </c>
      <c r="Q19" s="15" t="n">
        <v>9.04000961191878</v>
      </c>
      <c r="R19" s="14" t="n">
        <v>5637</v>
      </c>
      <c r="S19" s="15" t="n">
        <v>13.5455965397092</v>
      </c>
      <c r="T19" s="14" t="n">
        <v>2043</v>
      </c>
      <c r="U19" s="15" t="n">
        <v>4.90928751652049</v>
      </c>
      <c r="V19" s="14" t="n">
        <v>1412</v>
      </c>
      <c r="W19" s="15" t="n">
        <v>3.39300732908807</v>
      </c>
      <c r="X19" s="17" t="n">
        <v>41615</v>
      </c>
      <c r="Y19" s="16"/>
    </row>
    <row r="20" customFormat="false" ht="12.75" hidden="false" customHeight="false" outlineLevel="0" collapsed="false">
      <c r="A20" s="11" t="s">
        <v>29</v>
      </c>
      <c r="B20" s="14" t="n">
        <v>3206</v>
      </c>
      <c r="C20" s="15" t="n">
        <f aca="false">(B20*100)/$X20</f>
        <v>8.89863439547019</v>
      </c>
      <c r="D20" s="14" t="n">
        <v>3972</v>
      </c>
      <c r="E20" s="15" t="n">
        <f aca="false">(D20*100)/$X20</f>
        <v>11.0247585211502</v>
      </c>
      <c r="F20" s="14" t="n">
        <v>3216</v>
      </c>
      <c r="G20" s="15" t="n">
        <f aca="false">(F20*100)/$X20</f>
        <v>8.92639058510048</v>
      </c>
      <c r="H20" s="14" t="n">
        <v>4429</v>
      </c>
      <c r="I20" s="15" t="n">
        <f aca="false">(H20*100)/$X20</f>
        <v>12.2932163872544</v>
      </c>
      <c r="J20" s="14" t="n">
        <v>3587</v>
      </c>
      <c r="K20" s="15" t="n">
        <f aca="false">(J20*100)/$X20</f>
        <v>9.95614522038415</v>
      </c>
      <c r="L20" s="14" t="n">
        <v>2739</v>
      </c>
      <c r="M20" s="15" t="n">
        <f aca="false">(L20*100)/$X20</f>
        <v>7.60242033973576</v>
      </c>
      <c r="N20" s="14" t="n">
        <v>3737</v>
      </c>
      <c r="O20" s="15" t="n">
        <v>10.3724880648385</v>
      </c>
      <c r="P20" s="14" t="n">
        <v>3772</v>
      </c>
      <c r="Q20" s="15" t="n">
        <v>10.4696347285445</v>
      </c>
      <c r="R20" s="14" t="n">
        <v>4427</v>
      </c>
      <c r="S20" s="15" t="n">
        <v>12.2876651493283</v>
      </c>
      <c r="T20" s="14" t="n">
        <v>1635</v>
      </c>
      <c r="U20" s="15" t="n">
        <v>4.53813700455202</v>
      </c>
      <c r="V20" s="14" t="n">
        <v>1308</v>
      </c>
      <c r="W20" s="15" t="n">
        <v>3.63050960364161</v>
      </c>
      <c r="X20" s="17" t="n">
        <v>36028</v>
      </c>
      <c r="Y20" s="16"/>
    </row>
    <row r="21" customFormat="false" ht="12.75" hidden="false" customHeight="false" outlineLevel="0" collapsed="false">
      <c r="A21" s="11" t="s">
        <v>30</v>
      </c>
      <c r="B21" s="14" t="n">
        <v>2738</v>
      </c>
      <c r="C21" s="15" t="n">
        <f aca="false">(B21*100)/$X21</f>
        <v>8.02250285680799</v>
      </c>
      <c r="D21" s="14" t="n">
        <v>4561</v>
      </c>
      <c r="E21" s="15" t="n">
        <f aca="false">(D21*100)/$X21</f>
        <v>13.3640012892262</v>
      </c>
      <c r="F21" s="14" t="n">
        <v>3281</v>
      </c>
      <c r="G21" s="15" t="n">
        <f aca="false">(F21*100)/$X21</f>
        <v>9.61352515456064</v>
      </c>
      <c r="H21" s="14" t="n">
        <v>4036</v>
      </c>
      <c r="I21" s="15" t="n">
        <f aca="false">(H21*100)/$X21</f>
        <v>11.8257200621173</v>
      </c>
      <c r="J21" s="14" t="n">
        <v>3433</v>
      </c>
      <c r="K21" s="15" t="n">
        <f aca="false">(J21*100)/$X21</f>
        <v>10.0588941955522</v>
      </c>
      <c r="L21" s="14" t="n">
        <v>3044</v>
      </c>
      <c r="M21" s="15" t="n">
        <f aca="false">(L21*100)/$X21</f>
        <v>8.91910105775147</v>
      </c>
      <c r="N21" s="14" t="n">
        <v>2811</v>
      </c>
      <c r="O21" s="15" t="n">
        <v>8.23639719886314</v>
      </c>
      <c r="P21" s="14" t="n">
        <v>3615</v>
      </c>
      <c r="Q21" s="15" t="n">
        <v>10.5921650209499</v>
      </c>
      <c r="R21" s="14" t="n">
        <v>3736</v>
      </c>
      <c r="S21" s="15" t="n">
        <v>10.946702218055</v>
      </c>
      <c r="T21" s="14" t="n">
        <v>1475</v>
      </c>
      <c r="U21" s="15" t="n">
        <v>4.32183773330599</v>
      </c>
      <c r="V21" s="14" t="n">
        <v>1399</v>
      </c>
      <c r="W21" s="15" t="n">
        <v>4.09915321281022</v>
      </c>
      <c r="X21" s="17" t="n">
        <v>34129</v>
      </c>
      <c r="Y21" s="16"/>
    </row>
    <row r="22" customFormat="false" ht="12.75" hidden="false" customHeight="false" outlineLevel="0" collapsed="false">
      <c r="A22" s="11" t="s">
        <v>31</v>
      </c>
      <c r="B22" s="14" t="n">
        <v>2194</v>
      </c>
      <c r="C22" s="15" t="n">
        <f aca="false">(B22*100)/$X22</f>
        <v>8.37724322260405</v>
      </c>
      <c r="D22" s="14" t="n">
        <v>3615</v>
      </c>
      <c r="E22" s="15" t="n">
        <f aca="false">(D22*100)/$X22</f>
        <v>13.8029782359679</v>
      </c>
      <c r="F22" s="14" t="n">
        <v>2441</v>
      </c>
      <c r="G22" s="15" t="n">
        <f aca="false">(F22*100)/$X22</f>
        <v>9.32035127911417</v>
      </c>
      <c r="H22" s="14" t="n">
        <v>2938</v>
      </c>
      <c r="I22" s="15" t="n">
        <f aca="false">(H22*100)/$X22</f>
        <v>11.2180221458572</v>
      </c>
      <c r="J22" s="14" t="n">
        <v>2905</v>
      </c>
      <c r="K22" s="15" t="n">
        <f aca="false">(J22*100)/$X22</f>
        <v>11.0920198549065</v>
      </c>
      <c r="L22" s="14" t="n">
        <v>2521</v>
      </c>
      <c r="M22" s="15" t="n">
        <f aca="false">(L22*100)/$X22</f>
        <v>9.6258113783887</v>
      </c>
      <c r="N22" s="14" t="n">
        <v>1856</v>
      </c>
      <c r="O22" s="15" t="n">
        <v>7.08667430316915</v>
      </c>
      <c r="P22" s="14" t="n">
        <v>2945</v>
      </c>
      <c r="Q22" s="15" t="n">
        <v>11.2447499045437</v>
      </c>
      <c r="R22" s="14" t="n">
        <v>2254</v>
      </c>
      <c r="S22" s="15" t="n">
        <v>8.60633829705995</v>
      </c>
      <c r="T22" s="14" t="n">
        <v>1208</v>
      </c>
      <c r="U22" s="15" t="n">
        <v>4.61244749904544</v>
      </c>
      <c r="V22" s="14" t="n">
        <v>1313</v>
      </c>
      <c r="W22" s="15" t="n">
        <v>5.01336387934326</v>
      </c>
      <c r="X22" s="17" t="n">
        <v>26190</v>
      </c>
      <c r="Y22" s="16"/>
    </row>
    <row r="23" customFormat="false" ht="12.75" hidden="false" customHeight="false" outlineLevel="0" collapsed="false">
      <c r="A23" s="11" t="s">
        <v>32</v>
      </c>
      <c r="B23" s="14" t="n">
        <v>1665</v>
      </c>
      <c r="C23" s="15" t="n">
        <f aca="false">(B23*100)/$X23</f>
        <v>8.77701634159199</v>
      </c>
      <c r="D23" s="14" t="n">
        <v>2565</v>
      </c>
      <c r="E23" s="15" t="n">
        <f aca="false">(D23*100)/$X23</f>
        <v>13.5213494992093</v>
      </c>
      <c r="F23" s="14" t="n">
        <v>1797</v>
      </c>
      <c r="G23" s="15" t="n">
        <f aca="false">(F23*100)/$X23</f>
        <v>9.47285187137586</v>
      </c>
      <c r="H23" s="14" t="n">
        <v>2268</v>
      </c>
      <c r="I23" s="15" t="n">
        <f aca="false">(H23*100)/$X23</f>
        <v>11.9557195571956</v>
      </c>
      <c r="J23" s="14" t="n">
        <v>2230</v>
      </c>
      <c r="K23" s="15" t="n">
        <f aca="false">(J23*100)/$X23</f>
        <v>11.7554032683184</v>
      </c>
      <c r="L23" s="14" t="n">
        <v>1751</v>
      </c>
      <c r="M23" s="15" t="n">
        <f aca="false">(L23*100)/$X23</f>
        <v>9.23036373220875</v>
      </c>
      <c r="N23" s="14" t="n">
        <v>1216</v>
      </c>
      <c r="O23" s="15" t="n">
        <v>6.41012124406958</v>
      </c>
      <c r="P23" s="14" t="n">
        <v>2007</v>
      </c>
      <c r="Q23" s="15" t="n">
        <v>10.5798629414866</v>
      </c>
      <c r="R23" s="14" t="n">
        <v>1474</v>
      </c>
      <c r="S23" s="15" t="n">
        <v>7.77016341591987</v>
      </c>
      <c r="T23" s="14" t="n">
        <v>1003</v>
      </c>
      <c r="U23" s="15" t="n">
        <v>5.28729573010016</v>
      </c>
      <c r="V23" s="14" t="n">
        <v>994</v>
      </c>
      <c r="W23" s="15" t="n">
        <v>5.23985239852399</v>
      </c>
      <c r="X23" s="17" t="n">
        <v>18970</v>
      </c>
      <c r="Y23" s="16"/>
    </row>
    <row r="24" customFormat="false" ht="12.75" hidden="false" customHeight="false" outlineLevel="0" collapsed="false">
      <c r="A24" s="8" t="s">
        <v>33</v>
      </c>
      <c r="B24" s="14" t="n">
        <v>1133</v>
      </c>
      <c r="C24" s="15" t="n">
        <f aca="false">(B24*100)/$X24</f>
        <v>8.99349103032227</v>
      </c>
      <c r="D24" s="14" t="n">
        <v>1701</v>
      </c>
      <c r="E24" s="15" t="n">
        <f aca="false">(D24*100)/$X24</f>
        <v>13.5021431973329</v>
      </c>
      <c r="F24" s="14" t="n">
        <v>1202</v>
      </c>
      <c r="G24" s="15" t="n">
        <f aca="false">(F24*100)/$X24</f>
        <v>9.54119701539927</v>
      </c>
      <c r="H24" s="14" t="n">
        <v>1520</v>
      </c>
      <c r="I24" s="15" t="n">
        <f aca="false">(H24*100)/$X24</f>
        <v>12.0654072074933</v>
      </c>
      <c r="J24" s="14" t="n">
        <v>1403</v>
      </c>
      <c r="K24" s="15" t="n">
        <f aca="false">(J24*100)/$X24</f>
        <v>11.1366883632323</v>
      </c>
      <c r="L24" s="14" t="n">
        <v>1286</v>
      </c>
      <c r="M24" s="15" t="n">
        <f aca="false">(L24*100)/$X24</f>
        <v>10.2079695189713</v>
      </c>
      <c r="N24" s="14" t="n">
        <v>807</v>
      </c>
      <c r="O24" s="15" t="n">
        <v>6.40577869503096</v>
      </c>
      <c r="P24" s="14" t="n">
        <v>1296</v>
      </c>
      <c r="Q24" s="15" t="n">
        <v>10.2873471979679</v>
      </c>
      <c r="R24" s="14" t="n">
        <v>869</v>
      </c>
      <c r="S24" s="15" t="n">
        <v>6.89792030481029</v>
      </c>
      <c r="T24" s="14" t="n">
        <v>722</v>
      </c>
      <c r="U24" s="15" t="n">
        <v>5.7310684235593</v>
      </c>
      <c r="V24" s="14" t="n">
        <v>659</v>
      </c>
      <c r="W24" s="15" t="n">
        <v>5.2309890458803</v>
      </c>
      <c r="X24" s="17" t="n">
        <v>12598</v>
      </c>
      <c r="Y24" s="16"/>
    </row>
    <row r="25" customFormat="false" ht="15" hidden="false" customHeight="true" outlineLevel="0" collapsed="false">
      <c r="A25" s="18" t="s">
        <v>34</v>
      </c>
      <c r="B25" s="14" t="n">
        <v>780</v>
      </c>
      <c r="C25" s="15" t="n">
        <f aca="false">(B25*100)/$X25</f>
        <v>11.9448698315467</v>
      </c>
      <c r="D25" s="14" t="n">
        <v>814</v>
      </c>
      <c r="E25" s="15" t="n">
        <f aca="false">(D25*100)/$X25</f>
        <v>12.4655436447167</v>
      </c>
      <c r="F25" s="14" t="n">
        <v>667</v>
      </c>
      <c r="G25" s="15" t="n">
        <f aca="false">(F25*100)/$X25</f>
        <v>10.2143950995406</v>
      </c>
      <c r="H25" s="14" t="n">
        <v>691</v>
      </c>
      <c r="I25" s="15" t="n">
        <f aca="false">(H25*100)/$X25</f>
        <v>10.5819295558959</v>
      </c>
      <c r="J25" s="14" t="n">
        <v>673</v>
      </c>
      <c r="K25" s="15" t="n">
        <f aca="false">(J25*100)/$X25</f>
        <v>10.3062787136294</v>
      </c>
      <c r="L25" s="14" t="n">
        <v>711</v>
      </c>
      <c r="M25" s="15" t="n">
        <f aca="false">(L25*100)/$X25</f>
        <v>10.8882082695253</v>
      </c>
      <c r="N25" s="14" t="n">
        <v>354</v>
      </c>
      <c r="O25" s="15" t="n">
        <v>5.42113323124043</v>
      </c>
      <c r="P25" s="14" t="n">
        <v>660</v>
      </c>
      <c r="Q25" s="15" t="n">
        <v>10.1071975497703</v>
      </c>
      <c r="R25" s="14" t="n">
        <v>400</v>
      </c>
      <c r="S25" s="15" t="n">
        <v>6.12557427258806</v>
      </c>
      <c r="T25" s="14" t="n">
        <v>374</v>
      </c>
      <c r="U25" s="15" t="n">
        <v>5.72741194486983</v>
      </c>
      <c r="V25" s="14" t="n">
        <v>406</v>
      </c>
      <c r="W25" s="15" t="n">
        <v>6.21745788667688</v>
      </c>
      <c r="X25" s="17" t="n">
        <v>6530</v>
      </c>
      <c r="Y25" s="16"/>
    </row>
    <row r="26" s="25" customFormat="true" ht="12.75" hidden="false" customHeight="false" outlineLevel="0" collapsed="false">
      <c r="A26" s="19" t="s">
        <v>13</v>
      </c>
      <c r="B26" s="20" t="n">
        <f aca="false">SUM(B7:B25)</f>
        <v>58378</v>
      </c>
      <c r="C26" s="21" t="n">
        <f aca="false">(B26*100)/$X26</f>
        <v>8.35158546791511</v>
      </c>
      <c r="D26" s="20" t="n">
        <f aca="false">SUM(D7:D25)</f>
        <v>74576</v>
      </c>
      <c r="E26" s="21" t="n">
        <f aca="false">(D26*100)/$X26</f>
        <v>10.6688793356271</v>
      </c>
      <c r="F26" s="20" t="n">
        <f aca="false">SUM(F7:F25)</f>
        <v>51595</v>
      </c>
      <c r="G26" s="21" t="n">
        <f aca="false">(F26*100)/$X26</f>
        <v>7.38120614301758</v>
      </c>
      <c r="H26" s="20" t="n">
        <f aca="false">SUM(H7:H25)</f>
        <v>89433</v>
      </c>
      <c r="I26" s="21" t="n">
        <f aca="false">(H26*100)/$X26</f>
        <v>12.7943290820523</v>
      </c>
      <c r="J26" s="20" t="n">
        <f aca="false">SUM(J7:J25)</f>
        <v>70490</v>
      </c>
      <c r="K26" s="21" t="n">
        <f aca="false">(J26*100)/$X26</f>
        <v>10.0843341606999</v>
      </c>
      <c r="L26" s="20" t="n">
        <f aca="false">SUM(L7:L25)</f>
        <v>47929</v>
      </c>
      <c r="M26" s="21" t="n">
        <f aca="false">(L26*100)/$X26</f>
        <v>6.85674637520476</v>
      </c>
      <c r="N26" s="20" t="n">
        <f aca="false">SUM(N7:N25)</f>
        <v>73259</v>
      </c>
      <c r="O26" s="21" t="n">
        <f aca="false">(N26*100)/$X26</f>
        <v>10.4804686661755</v>
      </c>
      <c r="P26" s="22" t="n">
        <f aca="false">SUM(P7:P25)</f>
        <v>60400</v>
      </c>
      <c r="Q26" s="21" t="n">
        <f aca="false">(P26*100)/$X26</f>
        <v>8.640853785023</v>
      </c>
      <c r="R26" s="20" t="n">
        <f aca="false">SUM(R7:R25)</f>
        <v>105311</v>
      </c>
      <c r="S26" s="21" t="n">
        <f aca="false">(R26*100)/$X26</f>
        <v>15.0658435919629</v>
      </c>
      <c r="T26" s="20" t="n">
        <f aca="false">SUM(T7:T25)</f>
        <v>42101</v>
      </c>
      <c r="U26" s="21" t="n">
        <f aca="false">(T26*100)/$X26</f>
        <v>6.02298982124591</v>
      </c>
      <c r="V26" s="20" t="n">
        <f aca="false">SUM(V7:V25)</f>
        <v>25533</v>
      </c>
      <c r="W26" s="21" t="n">
        <f aca="false">(V26*100)/$X26</f>
        <v>3.65276357107603</v>
      </c>
      <c r="X26" s="23" t="n">
        <f aca="false">SUM(X7:X25)</f>
        <v>699005</v>
      </c>
      <c r="Y26" s="24"/>
    </row>
    <row r="27" s="25" customFormat="true" ht="12.75" hidden="false" customHeight="false" outlineLevel="0" collapsed="false">
      <c r="A27" s="26"/>
      <c r="B27" s="26"/>
      <c r="C27" s="27"/>
      <c r="D27" s="26"/>
      <c r="E27" s="27"/>
      <c r="F27" s="26"/>
      <c r="G27" s="27"/>
      <c r="H27" s="26"/>
      <c r="I27" s="27"/>
      <c r="J27" s="26"/>
      <c r="K27" s="27"/>
      <c r="L27" s="26"/>
      <c r="M27" s="27"/>
      <c r="N27" s="26"/>
      <c r="O27" s="27"/>
      <c r="P27" s="28"/>
      <c r="Q27" s="27"/>
      <c r="R27" s="26"/>
      <c r="S27" s="27"/>
      <c r="T27" s="26"/>
      <c r="U27" s="27"/>
      <c r="V27" s="26"/>
      <c r="W27" s="27"/>
      <c r="X27" s="29"/>
      <c r="Y27" s="24"/>
    </row>
    <row r="28" customFormat="false" ht="12.75" hidden="false" customHeight="false" outlineLevel="0" collapsed="false">
      <c r="X28" s="14"/>
    </row>
    <row r="29" s="2" customFormat="true" ht="12.75" hidden="false" customHeight="false" outlineLevel="0" collapsed="false">
      <c r="A29" s="30" t="s">
        <v>35</v>
      </c>
    </row>
    <row r="30" customFormat="false" ht="12.75" hidden="false" customHeight="false" outlineLevel="0" collapsed="false">
      <c r="I30" s="2"/>
    </row>
    <row r="31" customFormat="false" ht="12.75" hidden="false" customHeight="false" outlineLevel="0" collapsed="false">
      <c r="I31" s="2"/>
    </row>
  </sheetData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37:11Z</dcterms:created>
  <dc:creator>Pascual</dc:creator>
  <dc:description/>
  <dc:language>en-US</dc:language>
  <cp:lastModifiedBy>Fernanda Moreno Nisa</cp:lastModifiedBy>
  <dcterms:modified xsi:type="dcterms:W3CDTF">2019-12-05T07:36:50Z</dcterms:modified>
  <cp:revision>0</cp:revision>
  <dc:subject/>
  <dc:title/>
</cp:coreProperties>
</file>