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2.2.1.2. PORCENTAJES DE POBLACIÓN POR GRUPOS DE EDADES EN LOS DISTRITOS SOBRE EL TOTAL DEL DISTRITO.  A 01/01/2019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9.85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6"/>
    </row>
    <row r="5" customFormat="false" ht="12.75" hidden="false" customHeight="fals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9" t="s">
        <v>13</v>
      </c>
      <c r="Y5" s="8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2"/>
      <c r="V6" s="2"/>
      <c r="W6" s="2"/>
      <c r="X6" s="11"/>
      <c r="Y6" s="12"/>
    </row>
    <row r="7" customFormat="false" ht="12.75" hidden="false" customHeight="false" outlineLevel="0" collapsed="false">
      <c r="A7" s="7" t="s">
        <v>15</v>
      </c>
      <c r="B7" s="13" t="n">
        <v>2213</v>
      </c>
      <c r="C7" s="14" t="n">
        <f aca="false">(B7*100)/B$26</f>
        <v>3.79081160711227</v>
      </c>
      <c r="D7" s="13" t="n">
        <v>2867</v>
      </c>
      <c r="E7" s="14" t="n">
        <f aca="false">(D7*100)/D$26</f>
        <v>3.84440034327398</v>
      </c>
      <c r="F7" s="13" t="n">
        <v>2227</v>
      </c>
      <c r="G7" s="14" t="n">
        <f aca="false">(F7*100)/F$26</f>
        <v>4.3163097199341</v>
      </c>
      <c r="H7" s="13" t="n">
        <v>3943</v>
      </c>
      <c r="I7" s="14" t="n">
        <f aca="false">(H7*100)/H$26</f>
        <v>4.4088870998401</v>
      </c>
      <c r="J7" s="13" t="n">
        <v>3181</v>
      </c>
      <c r="K7" s="14" t="n">
        <f aca="false">(J7*100)/J$26</f>
        <v>4.5126968364307</v>
      </c>
      <c r="L7" s="13" t="n">
        <v>1683</v>
      </c>
      <c r="M7" s="14" t="n">
        <f aca="false">(L7*100)/L$26</f>
        <v>3.51144401093284</v>
      </c>
      <c r="N7" s="13" t="n">
        <v>3271</v>
      </c>
      <c r="O7" s="14" t="n">
        <f aca="false">(N7*100)/N$26</f>
        <v>4.46498041196304</v>
      </c>
      <c r="P7" s="13" t="n">
        <v>2287</v>
      </c>
      <c r="Q7" s="14" t="n">
        <f aca="false">(P7*100)/P$26</f>
        <v>3.7864238410596</v>
      </c>
      <c r="R7" s="13" t="n">
        <v>5337</v>
      </c>
      <c r="S7" s="14" t="n">
        <f aca="false">(R7*100)/R$26</f>
        <v>5.06784666369135</v>
      </c>
      <c r="T7" s="13" t="n">
        <v>2596</v>
      </c>
      <c r="U7" s="14" t="n">
        <f aca="false">(T7*100)/T$26</f>
        <v>6.16612432008741</v>
      </c>
      <c r="V7" s="13" t="n">
        <v>1192</v>
      </c>
      <c r="W7" s="14" t="n">
        <f aca="false">(V7*100)/V$26</f>
        <v>4.66846825676575</v>
      </c>
      <c r="X7" s="11" t="n">
        <f aca="false">B7+D7+F7+H7+J7+L7+N7+P7+R7+T7+V7</f>
        <v>30797</v>
      </c>
      <c r="Y7" s="15"/>
    </row>
    <row r="8" customFormat="false" ht="12.75" hidden="false" customHeight="false" outlineLevel="0" collapsed="false">
      <c r="A8" s="7" t="s">
        <v>16</v>
      </c>
      <c r="B8" s="13" t="n">
        <v>2462</v>
      </c>
      <c r="C8" s="14" t="n">
        <f aca="false">(B8*100)/B$26</f>
        <v>4.21734214943986</v>
      </c>
      <c r="D8" s="13" t="n">
        <v>3250</v>
      </c>
      <c r="E8" s="14" t="n">
        <f aca="false">(D8*100)/D$26</f>
        <v>4.35797039261961</v>
      </c>
      <c r="F8" s="13" t="n">
        <v>2423</v>
      </c>
      <c r="G8" s="14" t="n">
        <f aca="false">(F8*100)/F$26</f>
        <v>4.69619149142359</v>
      </c>
      <c r="H8" s="13" t="n">
        <v>4760</v>
      </c>
      <c r="I8" s="14" t="n">
        <f aca="false">(H8*100)/H$26</f>
        <v>5.32242013574408</v>
      </c>
      <c r="J8" s="13" t="n">
        <v>3633</v>
      </c>
      <c r="K8" s="14" t="n">
        <f aca="false">(J8*100)/J$26</f>
        <v>5.15392254220457</v>
      </c>
      <c r="L8" s="13" t="n">
        <v>2057</v>
      </c>
      <c r="M8" s="14" t="n">
        <f aca="false">(L8*100)/L$26</f>
        <v>4.29176490225125</v>
      </c>
      <c r="N8" s="13" t="n">
        <v>3581</v>
      </c>
      <c r="O8" s="14" t="n">
        <f aca="false">(N8*100)/N$26</f>
        <v>4.88813661120135</v>
      </c>
      <c r="P8" s="13" t="n">
        <v>2719</v>
      </c>
      <c r="Q8" s="14" t="n">
        <f aca="false">(P8*100)/P$26</f>
        <v>4.50165562913907</v>
      </c>
      <c r="R8" s="13" t="n">
        <v>5819</v>
      </c>
      <c r="S8" s="14" t="n">
        <f aca="false">(R8*100)/R$26</f>
        <v>5.5255386426869</v>
      </c>
      <c r="T8" s="13" t="n">
        <v>2950</v>
      </c>
      <c r="U8" s="14" t="n">
        <f aca="false">(T8*100)/T$26</f>
        <v>7.00695945464478</v>
      </c>
      <c r="V8" s="13" t="n">
        <v>1274</v>
      </c>
      <c r="W8" s="14" t="n">
        <f aca="false">(V8*100)/V$26</f>
        <v>4.98962127442917</v>
      </c>
      <c r="X8" s="16" t="n">
        <f aca="false">B8+D8+F8+H8+J8+L8+N8+P8+R8+T8+V8</f>
        <v>34928</v>
      </c>
      <c r="Y8" s="15"/>
    </row>
    <row r="9" customFormat="false" ht="12.75" hidden="false" customHeight="false" outlineLevel="0" collapsed="false">
      <c r="A9" s="7" t="s">
        <v>17</v>
      </c>
      <c r="B9" s="13" t="n">
        <v>2608</v>
      </c>
      <c r="C9" s="14" t="n">
        <f aca="false">(B9*100)/B$26</f>
        <v>4.46743636301346</v>
      </c>
      <c r="D9" s="13" t="n">
        <v>3368</v>
      </c>
      <c r="E9" s="14" t="n">
        <f aca="false">(D9*100)/D$26</f>
        <v>4.51619824072088</v>
      </c>
      <c r="F9" s="13" t="n">
        <v>2512</v>
      </c>
      <c r="G9" s="14" t="n">
        <f aca="false">(F9*100)/F$26</f>
        <v>4.86868882643667</v>
      </c>
      <c r="H9" s="13" t="n">
        <v>5161</v>
      </c>
      <c r="I9" s="14" t="n">
        <f aca="false">(H9*100)/H$26</f>
        <v>5.77080048751579</v>
      </c>
      <c r="J9" s="13" t="n">
        <v>3948</v>
      </c>
      <c r="K9" s="14" t="n">
        <f aca="false">(J9*100)/J$26</f>
        <v>5.60079443892751</v>
      </c>
      <c r="L9" s="13" t="n">
        <v>2220</v>
      </c>
      <c r="M9" s="14" t="n">
        <f aca="false">(L9*100)/L$26</f>
        <v>4.63185128001836</v>
      </c>
      <c r="N9" s="13" t="n">
        <v>3926</v>
      </c>
      <c r="O9" s="14" t="n">
        <f aca="false">(N9*100)/N$26</f>
        <v>5.35906851035368</v>
      </c>
      <c r="P9" s="13" t="n">
        <v>2760</v>
      </c>
      <c r="Q9" s="14" t="n">
        <f aca="false">(P9*100)/P$26</f>
        <v>4.56953642384106</v>
      </c>
      <c r="R9" s="13" t="n">
        <v>7150</v>
      </c>
      <c r="S9" s="14" t="n">
        <f aca="false">(R9*100)/R$26</f>
        <v>6.78941421124099</v>
      </c>
      <c r="T9" s="13" t="n">
        <v>2491</v>
      </c>
      <c r="U9" s="14" t="n">
        <f aca="false">(T9*100)/T$26</f>
        <v>5.91672406831192</v>
      </c>
      <c r="V9" s="13" t="n">
        <v>1389</v>
      </c>
      <c r="W9" s="14" t="n">
        <f aca="false">(V9*100)/V$26</f>
        <v>5.44001879920103</v>
      </c>
      <c r="X9" s="16" t="n">
        <f aca="false">B9+D9+F9+H9+J9+L9+N9+P9+R9+T9+V9</f>
        <v>37533</v>
      </c>
      <c r="Y9" s="15"/>
    </row>
    <row r="10" customFormat="false" ht="12.75" hidden="false" customHeight="false" outlineLevel="0" collapsed="false">
      <c r="A10" s="10" t="s">
        <v>18</v>
      </c>
      <c r="B10" s="13" t="n">
        <v>2353</v>
      </c>
      <c r="C10" s="14" t="n">
        <f aca="false">(B10*100)/B$26</f>
        <v>4.03062797629244</v>
      </c>
      <c r="D10" s="13" t="n">
        <v>2985</v>
      </c>
      <c r="E10" s="14" t="n">
        <f aca="false">(D10*100)/D$26</f>
        <v>4.00262819137524</v>
      </c>
      <c r="F10" s="13" t="n">
        <v>2446</v>
      </c>
      <c r="G10" s="14" t="n">
        <f aca="false">(F10*100)/F$26</f>
        <v>4.7407694544045</v>
      </c>
      <c r="H10" s="13" t="n">
        <v>4142</v>
      </c>
      <c r="I10" s="14" t="n">
        <f aca="false">(H10*100)/H$26</f>
        <v>4.63140004248991</v>
      </c>
      <c r="J10" s="13" t="n">
        <v>3928</v>
      </c>
      <c r="K10" s="14" t="n">
        <f aca="false">(J10*100)/J$26</f>
        <v>5.57242162008796</v>
      </c>
      <c r="L10" s="13" t="n">
        <v>2077</v>
      </c>
      <c r="M10" s="14" t="n">
        <f aca="false">(L10*100)/L$26</f>
        <v>4.33349329216132</v>
      </c>
      <c r="N10" s="13" t="n">
        <v>3899</v>
      </c>
      <c r="O10" s="14" t="n">
        <f aca="false">(N10*100)/N$26</f>
        <v>5.32221297042002</v>
      </c>
      <c r="P10" s="13" t="n">
        <v>2658</v>
      </c>
      <c r="Q10" s="14" t="n">
        <f aca="false">(P10*100)/P$26</f>
        <v>4.40066225165563</v>
      </c>
      <c r="R10" s="13" t="n">
        <v>6973</v>
      </c>
      <c r="S10" s="14" t="n">
        <f aca="false">(R10*100)/R$26</f>
        <v>6.62134060069698</v>
      </c>
      <c r="T10" s="13" t="n">
        <v>2194</v>
      </c>
      <c r="U10" s="14" t="n">
        <f aca="false">(T10*100)/T$26</f>
        <v>5.21127764186124</v>
      </c>
      <c r="V10" s="13" t="n">
        <v>1290</v>
      </c>
      <c r="W10" s="14" t="n">
        <f aca="false">(V10*100)/V$26</f>
        <v>5.05228527787569</v>
      </c>
      <c r="X10" s="16" t="n">
        <f aca="false">B10+D10+F10+H10+J10+L10+N10+P10+R10+T10+V10</f>
        <v>34945</v>
      </c>
      <c r="Y10" s="15"/>
    </row>
    <row r="11" customFormat="false" ht="12.75" hidden="false" customHeight="false" outlineLevel="0" collapsed="false">
      <c r="A11" s="10" t="s">
        <v>19</v>
      </c>
      <c r="B11" s="13" t="n">
        <v>2320</v>
      </c>
      <c r="C11" s="14" t="n">
        <f aca="false">(B11*100)/B$26</f>
        <v>3.97409983212854</v>
      </c>
      <c r="D11" s="13" t="n">
        <v>3591</v>
      </c>
      <c r="E11" s="14" t="n">
        <f aca="false">(D11*100)/D$26</f>
        <v>4.81522205535293</v>
      </c>
      <c r="F11" s="13" t="n">
        <v>2470</v>
      </c>
      <c r="G11" s="14" t="n">
        <f aca="false">(F11*100)/F$26</f>
        <v>4.78728558968892</v>
      </c>
      <c r="H11" s="13" t="n">
        <v>4611</v>
      </c>
      <c r="I11" s="14" t="n">
        <f aca="false">(H11*100)/H$26</f>
        <v>5.1558149676294</v>
      </c>
      <c r="J11" s="13" t="n">
        <v>4035</v>
      </c>
      <c r="K11" s="14" t="n">
        <f aca="false">(J11*100)/J$26</f>
        <v>5.72421620087956</v>
      </c>
      <c r="L11" s="13" t="n">
        <v>2072</v>
      </c>
      <c r="M11" s="14" t="n">
        <f aca="false">(L11*100)/L$26</f>
        <v>4.3230611946838</v>
      </c>
      <c r="N11" s="13" t="n">
        <v>3808</v>
      </c>
      <c r="O11" s="14" t="n">
        <f aca="false">(N11*100)/N$26</f>
        <v>5.19799615064361</v>
      </c>
      <c r="P11" s="13" t="n">
        <v>2973</v>
      </c>
      <c r="Q11" s="14" t="n">
        <f aca="false">(P11*100)/P$26</f>
        <v>4.92218543046358</v>
      </c>
      <c r="R11" s="13" t="n">
        <v>5767</v>
      </c>
      <c r="S11" s="14" t="n">
        <f aca="false">(R11*100)/R$26</f>
        <v>5.47616108478696</v>
      </c>
      <c r="T11" s="13" t="n">
        <v>2165</v>
      </c>
      <c r="U11" s="14" t="n">
        <f aca="false">(T11*100)/T$26</f>
        <v>5.14239566756134</v>
      </c>
      <c r="V11" s="13" t="n">
        <v>1287</v>
      </c>
      <c r="W11" s="14" t="n">
        <f aca="false">(V11*100)/V$26</f>
        <v>5.04053577722947</v>
      </c>
      <c r="X11" s="16" t="n">
        <f aca="false">B11+D11+F11+H11+J11+L11+N11+P11+R11+T11+V11</f>
        <v>35099</v>
      </c>
      <c r="Y11" s="15"/>
    </row>
    <row r="12" customFormat="false" ht="12.75" hidden="false" customHeight="false" outlineLevel="0" collapsed="false">
      <c r="A12" s="10" t="s">
        <v>20</v>
      </c>
      <c r="B12" s="13" t="n">
        <v>3084</v>
      </c>
      <c r="C12" s="14" t="n">
        <f aca="false">(B12*100)/B$26</f>
        <v>5.28281201822604</v>
      </c>
      <c r="D12" s="13" t="n">
        <v>4273</v>
      </c>
      <c r="E12" s="14" t="n">
        <f aca="false">(D12*100)/D$26</f>
        <v>5.72972538081957</v>
      </c>
      <c r="F12" s="13" t="n">
        <v>2449</v>
      </c>
      <c r="G12" s="14" t="n">
        <f aca="false">(F12*100)/F$26</f>
        <v>4.74658397131505</v>
      </c>
      <c r="H12" s="13" t="n">
        <v>5720</v>
      </c>
      <c r="I12" s="14" t="n">
        <f aca="false">(H12*100)/H$26</f>
        <v>6.39584940681851</v>
      </c>
      <c r="J12" s="13" t="n">
        <v>4274</v>
      </c>
      <c r="K12" s="14" t="n">
        <f aca="false">(J12*100)/J$26</f>
        <v>6.0632713860122</v>
      </c>
      <c r="L12" s="13" t="n">
        <v>2417</v>
      </c>
      <c r="M12" s="14" t="n">
        <f aca="false">(L12*100)/L$26</f>
        <v>5.0428759206326</v>
      </c>
      <c r="N12" s="13" t="n">
        <v>4247</v>
      </c>
      <c r="O12" s="14" t="n">
        <f aca="false">(N12*100)/N$26</f>
        <v>5.79723992956497</v>
      </c>
      <c r="P12" s="13" t="n">
        <v>3382</v>
      </c>
      <c r="Q12" s="14" t="n">
        <f aca="false">(P12*100)/P$26</f>
        <v>5.59933774834437</v>
      </c>
      <c r="R12" s="13" t="n">
        <v>5797</v>
      </c>
      <c r="S12" s="14" t="n">
        <f aca="false">(R12*100)/R$26</f>
        <v>5.50464813742154</v>
      </c>
      <c r="T12" s="13" t="n">
        <v>2091</v>
      </c>
      <c r="U12" s="14" t="n">
        <f aca="false">(T12*100)/T$26</f>
        <v>4.96662787107195</v>
      </c>
      <c r="V12" s="13" t="n">
        <v>1242</v>
      </c>
      <c r="W12" s="14" t="n">
        <f aca="false">(V12*100)/V$26</f>
        <v>4.86429326753613</v>
      </c>
      <c r="X12" s="16" t="n">
        <f aca="false">B12+D12+F12+H12+J12+L12+N12+P12+R12+T12+V12</f>
        <v>38976</v>
      </c>
      <c r="Y12" s="15"/>
    </row>
    <row r="13" customFormat="false" ht="12.75" hidden="false" customHeight="false" outlineLevel="0" collapsed="false">
      <c r="A13" s="10" t="s">
        <v>21</v>
      </c>
      <c r="B13" s="13" t="n">
        <v>3790</v>
      </c>
      <c r="C13" s="14" t="n">
        <f aca="false">(B13*100)/B$26</f>
        <v>6.49217170852033</v>
      </c>
      <c r="D13" s="13" t="n">
        <v>4768</v>
      </c>
      <c r="E13" s="14" t="n">
        <f aca="false">(D13*100)/D$26</f>
        <v>6.39347779446471</v>
      </c>
      <c r="F13" s="13" t="n">
        <v>2834</v>
      </c>
      <c r="G13" s="14" t="n">
        <f aca="false">(F13*100)/F$26</f>
        <v>5.4927803081694</v>
      </c>
      <c r="H13" s="13" t="n">
        <v>6003</v>
      </c>
      <c r="I13" s="14" t="n">
        <f aca="false">(H13*100)/H$26</f>
        <v>6.71228741068733</v>
      </c>
      <c r="J13" s="13" t="n">
        <v>4206</v>
      </c>
      <c r="K13" s="14" t="n">
        <f aca="false">(J13*100)/J$26</f>
        <v>5.96680380195773</v>
      </c>
      <c r="L13" s="13" t="n">
        <v>2632</v>
      </c>
      <c r="M13" s="14" t="n">
        <f aca="false">(L13*100)/L$26</f>
        <v>5.49145611216591</v>
      </c>
      <c r="N13" s="13" t="n">
        <v>4897</v>
      </c>
      <c r="O13" s="14" t="n">
        <f aca="false">(N13*100)/N$26</f>
        <v>6.6845029279679</v>
      </c>
      <c r="P13" s="13" t="n">
        <v>3434</v>
      </c>
      <c r="Q13" s="14" t="n">
        <f aca="false">(P13*100)/P$26</f>
        <v>5.68543046357616</v>
      </c>
      <c r="R13" s="13" t="n">
        <v>6547</v>
      </c>
      <c r="S13" s="14" t="n">
        <f aca="false">(R13*100)/R$26</f>
        <v>6.21682445328598</v>
      </c>
      <c r="T13" s="13" t="n">
        <v>2204</v>
      </c>
      <c r="U13" s="14" t="n">
        <f aca="false">(T13*100)/T$26</f>
        <v>5.23503004679224</v>
      </c>
      <c r="V13" s="13" t="n">
        <v>1278</v>
      </c>
      <c r="W13" s="14" t="n">
        <f aca="false">(V13*100)/V$26</f>
        <v>5.0052872752908</v>
      </c>
      <c r="X13" s="16" t="n">
        <f aca="false">B13+D13+F13+H13+J13+L13+N13+P13+R13+T13+V13</f>
        <v>42593</v>
      </c>
      <c r="Y13" s="15"/>
    </row>
    <row r="14" customFormat="false" ht="12.75" hidden="false" customHeight="false" outlineLevel="0" collapsed="false">
      <c r="A14" s="10" t="s">
        <v>22</v>
      </c>
      <c r="B14" s="13" t="n">
        <v>4762</v>
      </c>
      <c r="C14" s="14" t="n">
        <f aca="false">(B14*100)/B$26</f>
        <v>8.15718250025695</v>
      </c>
      <c r="D14" s="13" t="n">
        <v>5637</v>
      </c>
      <c r="E14" s="14" t="n">
        <f aca="false">(D14*100)/D$26</f>
        <v>7.55873203175284</v>
      </c>
      <c r="F14" s="13" t="n">
        <v>3452</v>
      </c>
      <c r="G14" s="14" t="n">
        <f aca="false">(F14*100)/F$26</f>
        <v>6.69057079174339</v>
      </c>
      <c r="H14" s="13" t="n">
        <v>6962</v>
      </c>
      <c r="I14" s="14" t="n">
        <f aca="false">(H14*100)/H$26</f>
        <v>7.78459852627106</v>
      </c>
      <c r="J14" s="13" t="n">
        <v>4719</v>
      </c>
      <c r="K14" s="14" t="n">
        <f aca="false">(J14*100)/J$26</f>
        <v>6.69456660519223</v>
      </c>
      <c r="L14" s="13" t="n">
        <v>3207</v>
      </c>
      <c r="M14" s="14" t="n">
        <f aca="false">(L14*100)/L$26</f>
        <v>6.69114732208058</v>
      </c>
      <c r="N14" s="13" t="n">
        <v>5889</v>
      </c>
      <c r="O14" s="14" t="n">
        <f aca="false">(N14*100)/N$26</f>
        <v>8.03860276553052</v>
      </c>
      <c r="P14" s="13" t="n">
        <v>3975</v>
      </c>
      <c r="Q14" s="14" t="n">
        <f aca="false">(P14*100)/P$26</f>
        <v>6.58112582781457</v>
      </c>
      <c r="R14" s="13" t="n">
        <v>8066</v>
      </c>
      <c r="S14" s="14" t="n">
        <f aca="false">(R14*100)/R$26</f>
        <v>7.65921888501676</v>
      </c>
      <c r="T14" s="13" t="n">
        <v>3465</v>
      </c>
      <c r="U14" s="14" t="n">
        <f aca="false">(T14*100)/T$26</f>
        <v>8.23020830859124</v>
      </c>
      <c r="V14" s="13" t="n">
        <v>1657</v>
      </c>
      <c r="W14" s="14" t="n">
        <f aca="false">(V14*100)/V$26</f>
        <v>6.48964085693025</v>
      </c>
      <c r="X14" s="16" t="n">
        <f aca="false">B14+D14+F14+H14+J14+L14+N14+P14+R14+T14+V14</f>
        <v>51791</v>
      </c>
      <c r="Y14" s="15"/>
    </row>
    <row r="15" customFormat="false" ht="12.75" hidden="false" customHeight="false" outlineLevel="0" collapsed="false">
      <c r="A15" s="10" t="s">
        <v>23</v>
      </c>
      <c r="B15" s="13" t="n">
        <v>5197</v>
      </c>
      <c r="C15" s="14" t="n">
        <f aca="false">(B15*100)/B$26</f>
        <v>8.90232621878105</v>
      </c>
      <c r="D15" s="13" t="n">
        <v>6229</v>
      </c>
      <c r="E15" s="14" t="n">
        <f aca="false">(D15*100)/D$26</f>
        <v>8.35255310019309</v>
      </c>
      <c r="F15" s="13" t="n">
        <v>3938</v>
      </c>
      <c r="G15" s="14" t="n">
        <f aca="false">(F15*100)/F$26</f>
        <v>7.63252253125303</v>
      </c>
      <c r="H15" s="13" t="n">
        <v>7975</v>
      </c>
      <c r="I15" s="14" t="n">
        <f aca="false">(H15*100)/H$26</f>
        <v>8.91729003835273</v>
      </c>
      <c r="J15" s="13" t="n">
        <v>5240</v>
      </c>
      <c r="K15" s="14" t="n">
        <f aca="false">(J15*100)/J$26</f>
        <v>7.43367853596255</v>
      </c>
      <c r="L15" s="13" t="n">
        <v>3789</v>
      </c>
      <c r="M15" s="14" t="n">
        <f aca="false">(L15*100)/L$26</f>
        <v>7.90544346846377</v>
      </c>
      <c r="N15" s="13" t="n">
        <v>6048</v>
      </c>
      <c r="O15" s="14" t="n">
        <f aca="false">(N15*100)/N$26</f>
        <v>8.25564094513985</v>
      </c>
      <c r="P15" s="13" t="n">
        <v>4627</v>
      </c>
      <c r="Q15" s="14" t="n">
        <f aca="false">(P15*100)/P$26</f>
        <v>7.66059602649007</v>
      </c>
      <c r="R15" s="13" t="n">
        <v>9217</v>
      </c>
      <c r="S15" s="14" t="n">
        <f aca="false">(R15*100)/R$26</f>
        <v>8.75217213776339</v>
      </c>
      <c r="T15" s="13" t="n">
        <v>4131</v>
      </c>
      <c r="U15" s="14" t="n">
        <f aca="false">(T15*100)/T$26</f>
        <v>9.8121184769958</v>
      </c>
      <c r="V15" s="13" t="n">
        <v>1953</v>
      </c>
      <c r="W15" s="14" t="n">
        <f aca="false">(V15*100)/V$26</f>
        <v>7.64892492069087</v>
      </c>
      <c r="X15" s="16" t="n">
        <f aca="false">B15+D15+F15+H15+J15+L15+N15+P15+R15+T15+V15</f>
        <v>58344</v>
      </c>
      <c r="Y15" s="15"/>
    </row>
    <row r="16" customFormat="false" ht="12.75" hidden="false" customHeight="false" outlineLevel="0" collapsed="false">
      <c r="A16" s="10" t="s">
        <v>24</v>
      </c>
      <c r="B16" s="13" t="n">
        <v>5079</v>
      </c>
      <c r="C16" s="14" t="n">
        <f aca="false">(B16*100)/B$26</f>
        <v>8.70019527904348</v>
      </c>
      <c r="D16" s="13" t="n">
        <v>5680</v>
      </c>
      <c r="E16" s="14" t="n">
        <f aca="false">(D16*100)/D$26</f>
        <v>7.61639133233212</v>
      </c>
      <c r="F16" s="13" t="n">
        <v>3744</v>
      </c>
      <c r="G16" s="14" t="n">
        <f aca="false">(F16*100)/F$26</f>
        <v>7.25651710437058</v>
      </c>
      <c r="H16" s="13" t="n">
        <v>6727</v>
      </c>
      <c r="I16" s="14" t="n">
        <f aca="false">(H16*100)/H$26</f>
        <v>7.52183198595597</v>
      </c>
      <c r="J16" s="13" t="n">
        <v>4944</v>
      </c>
      <c r="K16" s="14" t="n">
        <f aca="false">(J16*100)/J$26</f>
        <v>7.01376081713718</v>
      </c>
      <c r="L16" s="13" t="n">
        <v>3669</v>
      </c>
      <c r="M16" s="14" t="n">
        <f aca="false">(L16*100)/L$26</f>
        <v>7.65507312900332</v>
      </c>
      <c r="N16" s="13" t="n">
        <v>5730</v>
      </c>
      <c r="O16" s="14" t="n">
        <f aca="false">(N16*100)/N$26</f>
        <v>7.82156458592118</v>
      </c>
      <c r="P16" s="13" t="n">
        <v>4437</v>
      </c>
      <c r="Q16" s="14" t="n">
        <f aca="false">(P16*100)/P$26</f>
        <v>7.34602649006623</v>
      </c>
      <c r="R16" s="13" t="n">
        <v>9705</v>
      </c>
      <c r="S16" s="14" t="n">
        <f aca="false">(R16*100)/R$26</f>
        <v>9.21556152728585</v>
      </c>
      <c r="T16" s="13" t="n">
        <v>3358</v>
      </c>
      <c r="U16" s="14" t="n">
        <f aca="false">(T16*100)/T$26</f>
        <v>7.97605757582955</v>
      </c>
      <c r="V16" s="13" t="n">
        <v>1806</v>
      </c>
      <c r="W16" s="14" t="n">
        <f aca="false">(V16*100)/V$26</f>
        <v>7.07319938902597</v>
      </c>
      <c r="X16" s="16" t="n">
        <f aca="false">B16+D16+F16+H16+J16+L16+N16+P16+R16+T16+V16</f>
        <v>54879</v>
      </c>
      <c r="Y16" s="15"/>
    </row>
    <row r="17" customFormat="false" ht="12.75" hidden="false" customHeight="false" outlineLevel="0" collapsed="false">
      <c r="A17" s="10" t="s">
        <v>25</v>
      </c>
      <c r="B17" s="13" t="n">
        <v>4945</v>
      </c>
      <c r="C17" s="14" t="n">
        <f aca="false">(B17*100)/B$26</f>
        <v>8.47065675425674</v>
      </c>
      <c r="D17" s="13" t="n">
        <v>5460</v>
      </c>
      <c r="E17" s="14" t="n">
        <f aca="false">(D17*100)/D$26</f>
        <v>7.32139025960094</v>
      </c>
      <c r="F17" s="13" t="n">
        <v>3827</v>
      </c>
      <c r="G17" s="14" t="n">
        <f aca="false">(F17*100)/F$26</f>
        <v>7.41738540556255</v>
      </c>
      <c r="H17" s="13" t="n">
        <v>6319</v>
      </c>
      <c r="I17" s="14" t="n">
        <f aca="false">(H17*100)/H$26</f>
        <v>7.06562454574933</v>
      </c>
      <c r="J17" s="13" t="n">
        <v>5328</v>
      </c>
      <c r="K17" s="14" t="n">
        <f aca="false">(J17*100)/J$26</f>
        <v>7.55851893885658</v>
      </c>
      <c r="L17" s="13" t="n">
        <v>3811</v>
      </c>
      <c r="M17" s="14" t="n">
        <f aca="false">(L17*100)/L$26</f>
        <v>7.95134469736485</v>
      </c>
      <c r="N17" s="13" t="n">
        <v>6062</v>
      </c>
      <c r="O17" s="14" t="n">
        <f aca="false">(N17*100)/N$26</f>
        <v>8.27475122510545</v>
      </c>
      <c r="P17" s="13" t="n">
        <v>4657</v>
      </c>
      <c r="Q17" s="14" t="n">
        <f aca="false">(P17*100)/P$26</f>
        <v>7.71026490066225</v>
      </c>
      <c r="R17" s="13" t="n">
        <v>8915</v>
      </c>
      <c r="S17" s="14" t="n">
        <f aca="false">(R17*100)/R$26</f>
        <v>8.46540247457531</v>
      </c>
      <c r="T17" s="13" t="n">
        <v>3376</v>
      </c>
      <c r="U17" s="14" t="n">
        <f aca="false">(T17*100)/T$26</f>
        <v>8.01881190470535</v>
      </c>
      <c r="V17" s="13" t="n">
        <v>1915</v>
      </c>
      <c r="W17" s="14" t="n">
        <f aca="false">(V17*100)/V$26</f>
        <v>7.50009791250539</v>
      </c>
      <c r="X17" s="16" t="n">
        <f aca="false">B17+D17+F17+H17+J17+L17+N17+P17+R17+T17+V17</f>
        <v>54615</v>
      </c>
      <c r="Y17" s="15"/>
    </row>
    <row r="18" customFormat="false" ht="12.75" hidden="false" customHeight="false" outlineLevel="0" collapsed="false">
      <c r="A18" s="10" t="s">
        <v>26</v>
      </c>
      <c r="B18" s="13" t="n">
        <v>4143</v>
      </c>
      <c r="C18" s="14" t="n">
        <f aca="false">(B18*100)/B$26</f>
        <v>7.09685155366748</v>
      </c>
      <c r="D18" s="13" t="n">
        <v>4963</v>
      </c>
      <c r="E18" s="14" t="n">
        <f aca="false">(D18*100)/D$26</f>
        <v>6.65495601802188</v>
      </c>
      <c r="F18" s="13" t="n">
        <v>3532</v>
      </c>
      <c r="G18" s="14" t="n">
        <f aca="false">(F18*100)/F$26</f>
        <v>6.84562457602481</v>
      </c>
      <c r="H18" s="13" t="n">
        <v>5921</v>
      </c>
      <c r="I18" s="14" t="n">
        <f aca="false">(H18*100)/H$26</f>
        <v>6.62059866044972</v>
      </c>
      <c r="J18" s="13" t="n">
        <v>4778</v>
      </c>
      <c r="K18" s="14" t="n">
        <f aca="false">(J18*100)/J$26</f>
        <v>6.7782664207689</v>
      </c>
      <c r="L18" s="13" t="n">
        <v>3401</v>
      </c>
      <c r="M18" s="14" t="n">
        <f aca="false">(L18*100)/L$26</f>
        <v>7.09591270420831</v>
      </c>
      <c r="N18" s="13" t="n">
        <v>5673</v>
      </c>
      <c r="O18" s="14" t="n">
        <f aca="false">(N18*100)/N$26</f>
        <v>7.74375844606124</v>
      </c>
      <c r="P18" s="13" t="n">
        <v>4434</v>
      </c>
      <c r="Q18" s="14" t="n">
        <f aca="false">(P18*100)/P$26</f>
        <v>7.34105960264901</v>
      </c>
      <c r="R18" s="13" t="n">
        <v>7221</v>
      </c>
      <c r="S18" s="14" t="n">
        <f aca="false">(R18*100)/R$26</f>
        <v>6.85683356914282</v>
      </c>
      <c r="T18" s="13" t="n">
        <v>2620</v>
      </c>
      <c r="U18" s="14" t="n">
        <f aca="false">(T18*100)/T$26</f>
        <v>6.22313009192181</v>
      </c>
      <c r="V18" s="13" t="n">
        <v>1759</v>
      </c>
      <c r="W18" s="14" t="n">
        <f aca="false">(V18*100)/V$26</f>
        <v>6.88912387890181</v>
      </c>
      <c r="X18" s="16" t="n">
        <f aca="false">B18+D18+F18+H18+J18+L18+N18+P18+R18+T18+V18</f>
        <v>48445</v>
      </c>
      <c r="Y18" s="15"/>
    </row>
    <row r="19" customFormat="false" ht="12.75" hidden="false" customHeight="false" outlineLevel="0" collapsed="false">
      <c r="A19" s="10" t="s">
        <v>27</v>
      </c>
      <c r="B19" s="13" t="n">
        <v>3706</v>
      </c>
      <c r="C19" s="14" t="n">
        <f aca="false">(B19*100)/B$26</f>
        <v>6.34828188701223</v>
      </c>
      <c r="D19" s="13" t="n">
        <v>4277</v>
      </c>
      <c r="E19" s="14" t="n">
        <f aca="false">(D19*100)/D$26</f>
        <v>5.73508903668741</v>
      </c>
      <c r="F19" s="13" t="n">
        <v>3137</v>
      </c>
      <c r="G19" s="14" t="n">
        <f aca="false">(F19*100)/F$26</f>
        <v>6.08004651613528</v>
      </c>
      <c r="H19" s="13" t="n">
        <v>5307</v>
      </c>
      <c r="I19" s="14" t="n">
        <f aca="false">(H19*100)/H$26</f>
        <v>5.93405118915837</v>
      </c>
      <c r="J19" s="13" t="n">
        <v>4045</v>
      </c>
      <c r="K19" s="14" t="n">
        <f aca="false">(J19*100)/J$26</f>
        <v>5.73840261029933</v>
      </c>
      <c r="L19" s="13" t="n">
        <v>2842</v>
      </c>
      <c r="M19" s="14" t="n">
        <f aca="false">(L19*100)/L$26</f>
        <v>5.9296042062217</v>
      </c>
      <c r="N19" s="13" t="n">
        <v>5447</v>
      </c>
      <c r="O19" s="14" t="n">
        <f aca="false">(N19*100)/N$26</f>
        <v>7.43526392661653</v>
      </c>
      <c r="P19" s="13" t="n">
        <v>3762</v>
      </c>
      <c r="Q19" s="14" t="n">
        <f aca="false">(P19*100)/P$26</f>
        <v>6.22847682119205</v>
      </c>
      <c r="R19" s="13" t="n">
        <v>5637</v>
      </c>
      <c r="S19" s="14" t="n">
        <f aca="false">(R19*100)/R$26</f>
        <v>5.35271719003713</v>
      </c>
      <c r="T19" s="13" t="n">
        <v>2043</v>
      </c>
      <c r="U19" s="14" t="n">
        <f aca="false">(T19*100)/T$26</f>
        <v>4.85261632740315</v>
      </c>
      <c r="V19" s="13" t="n">
        <v>1412</v>
      </c>
      <c r="W19" s="14" t="n">
        <f aca="false">(V19*100)/V$26</f>
        <v>5.53009830415541</v>
      </c>
      <c r="X19" s="16" t="n">
        <f aca="false">B19+D19+F19+H19+J19+L19+N19+P19+R19+T19+V19</f>
        <v>41615</v>
      </c>
      <c r="Y19" s="15"/>
    </row>
    <row r="20" customFormat="false" ht="12.75" hidden="false" customHeight="false" outlineLevel="0" collapsed="false">
      <c r="A20" s="10" t="s">
        <v>28</v>
      </c>
      <c r="B20" s="13" t="n">
        <v>3206</v>
      </c>
      <c r="C20" s="14" t="n">
        <f aca="false">(B20*100)/B$26</f>
        <v>5.49179485422591</v>
      </c>
      <c r="D20" s="13" t="n">
        <v>3972</v>
      </c>
      <c r="E20" s="14" t="n">
        <f aca="false">(D20*100)/D$26</f>
        <v>5.32611027676464</v>
      </c>
      <c r="F20" s="13" t="n">
        <v>3216</v>
      </c>
      <c r="G20" s="14" t="n">
        <f aca="false">(F20*100)/F$26</f>
        <v>6.23316212811319</v>
      </c>
      <c r="H20" s="13" t="n">
        <v>4429</v>
      </c>
      <c r="I20" s="14" t="n">
        <f aca="false">(H20*100)/H$26</f>
        <v>4.95231066832154</v>
      </c>
      <c r="J20" s="13" t="n">
        <v>3587</v>
      </c>
      <c r="K20" s="14" t="n">
        <f aca="false">(J20*100)/J$26</f>
        <v>5.0886650588736</v>
      </c>
      <c r="L20" s="13" t="n">
        <v>2739</v>
      </c>
      <c r="M20" s="14" t="n">
        <f aca="false">(L20*100)/L$26</f>
        <v>5.71470299818482</v>
      </c>
      <c r="N20" s="13" t="n">
        <v>3737</v>
      </c>
      <c r="O20" s="14" t="n">
        <f aca="false">(N20*100)/N$26</f>
        <v>5.10107973081806</v>
      </c>
      <c r="P20" s="13" t="n">
        <v>3772</v>
      </c>
      <c r="Q20" s="14" t="n">
        <f aca="false">(P20*100)/P$26</f>
        <v>6.24503311258278</v>
      </c>
      <c r="R20" s="13" t="n">
        <v>4427</v>
      </c>
      <c r="S20" s="14" t="n">
        <f aca="false">(R20*100)/R$26</f>
        <v>4.2037394004425</v>
      </c>
      <c r="T20" s="13" t="n">
        <v>1635</v>
      </c>
      <c r="U20" s="14" t="n">
        <f aca="false">(T20*100)/T$26</f>
        <v>3.88351820621838</v>
      </c>
      <c r="V20" s="13" t="n">
        <v>1308</v>
      </c>
      <c r="W20" s="14" t="n">
        <f aca="false">(V20*100)/V$26</f>
        <v>5.12278228175303</v>
      </c>
      <c r="X20" s="16" t="n">
        <f aca="false">B20+D20+F20+H20+J20+L20+N20+P20+R20+T20+V20</f>
        <v>36028</v>
      </c>
      <c r="Y20" s="15"/>
    </row>
    <row r="21" customFormat="false" ht="12.75" hidden="false" customHeight="false" outlineLevel="0" collapsed="false">
      <c r="A21" s="10" t="s">
        <v>29</v>
      </c>
      <c r="B21" s="13" t="n">
        <v>2738</v>
      </c>
      <c r="C21" s="14" t="n">
        <f aca="false">(B21*100)/B$26</f>
        <v>4.69012299153791</v>
      </c>
      <c r="D21" s="13" t="n">
        <v>4561</v>
      </c>
      <c r="E21" s="14" t="n">
        <f aca="false">(D21*100)/D$26</f>
        <v>6.11590860330401</v>
      </c>
      <c r="F21" s="13" t="n">
        <v>3281</v>
      </c>
      <c r="G21" s="14" t="n">
        <f aca="false">(F21*100)/F$26</f>
        <v>6.35914332784185</v>
      </c>
      <c r="H21" s="13" t="n">
        <v>4036</v>
      </c>
      <c r="I21" s="14" t="n">
        <f aca="false">(H21*100)/H$26</f>
        <v>4.51287556047544</v>
      </c>
      <c r="J21" s="13" t="n">
        <v>3433</v>
      </c>
      <c r="K21" s="14" t="n">
        <f aca="false">(J21*100)/J$26</f>
        <v>4.87019435380905</v>
      </c>
      <c r="L21" s="13" t="n">
        <v>3044</v>
      </c>
      <c r="M21" s="14" t="n">
        <f aca="false">(L21*100)/L$26</f>
        <v>6.35106094431346</v>
      </c>
      <c r="N21" s="13" t="n">
        <v>2811</v>
      </c>
      <c r="O21" s="14" t="n">
        <f aca="false">(N21*100)/N$26</f>
        <v>3.83707121309327</v>
      </c>
      <c r="P21" s="13" t="n">
        <v>3615</v>
      </c>
      <c r="Q21" s="14" t="n">
        <f aca="false">(P21*100)/P$26</f>
        <v>5.98509933774835</v>
      </c>
      <c r="R21" s="13" t="n">
        <v>3736</v>
      </c>
      <c r="S21" s="14" t="n">
        <f aca="false">(R21*100)/R$26</f>
        <v>3.54758762142606</v>
      </c>
      <c r="T21" s="13" t="n">
        <v>1475</v>
      </c>
      <c r="U21" s="14" t="n">
        <f aca="false">(T21*100)/T$26</f>
        <v>3.50347972732239</v>
      </c>
      <c r="V21" s="13" t="n">
        <v>1399</v>
      </c>
      <c r="W21" s="14" t="n">
        <f aca="false">(V21*100)/V$26</f>
        <v>5.47918380135511</v>
      </c>
      <c r="X21" s="16" t="n">
        <f aca="false">B21+D21+F21+H21+J21+L21+N21+P21+R21+T21+V21</f>
        <v>34129</v>
      </c>
      <c r="Y21" s="15"/>
    </row>
    <row r="22" customFormat="false" ht="12.75" hidden="false" customHeight="false" outlineLevel="0" collapsed="false">
      <c r="A22" s="10" t="s">
        <v>30</v>
      </c>
      <c r="B22" s="13" t="n">
        <v>2194</v>
      </c>
      <c r="C22" s="14" t="n">
        <f aca="false">(B22*100)/B$26</f>
        <v>3.75826509986639</v>
      </c>
      <c r="D22" s="13" t="n">
        <v>3615</v>
      </c>
      <c r="E22" s="14" t="n">
        <f aca="false">(D22*100)/D$26</f>
        <v>4.84740399055997</v>
      </c>
      <c r="F22" s="13" t="n">
        <v>2441</v>
      </c>
      <c r="G22" s="14" t="n">
        <f aca="false">(F22*100)/F$26</f>
        <v>4.73107859288691</v>
      </c>
      <c r="H22" s="13" t="n">
        <v>2938</v>
      </c>
      <c r="I22" s="14" t="n">
        <f aca="false">(H22*100)/H$26</f>
        <v>3.28514083168405</v>
      </c>
      <c r="J22" s="13" t="n">
        <v>2905</v>
      </c>
      <c r="K22" s="14" t="n">
        <f aca="false">(J22*100)/J$26</f>
        <v>4.12115193644489</v>
      </c>
      <c r="L22" s="13" t="n">
        <v>2521</v>
      </c>
      <c r="M22" s="14" t="n">
        <f aca="false">(L22*100)/L$26</f>
        <v>5.25986354816499</v>
      </c>
      <c r="N22" s="13" t="n">
        <v>1856</v>
      </c>
      <c r="O22" s="14" t="n">
        <f aca="false">(N22*100)/N$26</f>
        <v>2.53347711543974</v>
      </c>
      <c r="P22" s="13" t="n">
        <v>2945</v>
      </c>
      <c r="Q22" s="14" t="n">
        <f aca="false">(P22*100)/P$26</f>
        <v>4.87582781456954</v>
      </c>
      <c r="R22" s="13" t="n">
        <v>2254</v>
      </c>
      <c r="S22" s="14" t="n">
        <f aca="false">(R22*100)/R$26</f>
        <v>2.14032722127793</v>
      </c>
      <c r="T22" s="13" t="n">
        <v>1208</v>
      </c>
      <c r="U22" s="14" t="n">
        <f aca="false">(T22*100)/T$26</f>
        <v>2.86929051566471</v>
      </c>
      <c r="V22" s="13" t="n">
        <v>1313</v>
      </c>
      <c r="W22" s="14" t="n">
        <f aca="false">(V22*100)/V$26</f>
        <v>5.14236478283006</v>
      </c>
      <c r="X22" s="16" t="n">
        <f aca="false">B22+D22+F22+H22+J22+L22+N22+P22+R22+T22+V22</f>
        <v>26190</v>
      </c>
      <c r="Y22" s="15"/>
    </row>
    <row r="23" customFormat="false" ht="12.75" hidden="false" customHeight="false" outlineLevel="0" collapsed="false">
      <c r="A23" s="10" t="s">
        <v>31</v>
      </c>
      <c r="B23" s="13" t="n">
        <v>1665</v>
      </c>
      <c r="C23" s="14" t="n">
        <f aca="false">(B23*100)/B$26</f>
        <v>2.85210181917846</v>
      </c>
      <c r="D23" s="13" t="n">
        <v>2565</v>
      </c>
      <c r="E23" s="14" t="n">
        <f aca="false">(D23*100)/D$26</f>
        <v>3.43944432525209</v>
      </c>
      <c r="F23" s="13" t="n">
        <v>1797</v>
      </c>
      <c r="G23" s="14" t="n">
        <f aca="false">(F23*100)/F$26</f>
        <v>3.48289562942146</v>
      </c>
      <c r="H23" s="13" t="n">
        <v>2268</v>
      </c>
      <c r="I23" s="14" t="n">
        <f aca="false">(H23*100)/H$26</f>
        <v>2.53597665291335</v>
      </c>
      <c r="J23" s="13" t="n">
        <v>2230</v>
      </c>
      <c r="K23" s="14" t="n">
        <f aca="false">(J23*100)/J$26</f>
        <v>3.16356930061002</v>
      </c>
      <c r="L23" s="13" t="n">
        <v>1751</v>
      </c>
      <c r="M23" s="14" t="n">
        <f aca="false">(L23*100)/L$26</f>
        <v>3.65332053662709</v>
      </c>
      <c r="N23" s="13" t="n">
        <v>1216</v>
      </c>
      <c r="O23" s="14" t="n">
        <f aca="false">(N23*100)/N$26</f>
        <v>1.65986431701224</v>
      </c>
      <c r="P23" s="13" t="n">
        <v>2007</v>
      </c>
      <c r="Q23" s="14" t="n">
        <f aca="false">(P23*100)/P$26</f>
        <v>3.32284768211921</v>
      </c>
      <c r="R23" s="13" t="n">
        <v>1474</v>
      </c>
      <c r="S23" s="14" t="n">
        <f aca="false">(R23*100)/R$26</f>
        <v>1.39966385277891</v>
      </c>
      <c r="T23" s="13" t="n">
        <v>1003</v>
      </c>
      <c r="U23" s="14" t="n">
        <f aca="false">(T23*100)/T$26</f>
        <v>2.38236621457923</v>
      </c>
      <c r="V23" s="13" t="n">
        <v>994</v>
      </c>
      <c r="W23" s="14" t="n">
        <f aca="false">(V23*100)/V$26</f>
        <v>3.89300121411507</v>
      </c>
      <c r="X23" s="16" t="n">
        <f aca="false">B23+D23+F23+H23+J23+L23+N23+P23+R23+T23+V23</f>
        <v>18970</v>
      </c>
      <c r="Y23" s="15"/>
    </row>
    <row r="24" customFormat="false" ht="12.75" hidden="false" customHeight="false" outlineLevel="0" collapsed="false">
      <c r="A24" s="7" t="s">
        <v>32</v>
      </c>
      <c r="B24" s="13" t="n">
        <v>1133</v>
      </c>
      <c r="C24" s="14" t="n">
        <f aca="false">(B24*100)/B$26</f>
        <v>1.94079961629381</v>
      </c>
      <c r="D24" s="13" t="n">
        <v>1701</v>
      </c>
      <c r="E24" s="14" t="n">
        <f aca="false">(D24*100)/D$26</f>
        <v>2.28089465779876</v>
      </c>
      <c r="F24" s="13" t="n">
        <v>1202</v>
      </c>
      <c r="G24" s="14" t="n">
        <f aca="false">(F24*100)/F$26</f>
        <v>2.32968310882838</v>
      </c>
      <c r="H24" s="13" t="n">
        <v>1520</v>
      </c>
      <c r="I24" s="14" t="n">
        <f aca="false">(H24*100)/H$26</f>
        <v>1.69959634586786</v>
      </c>
      <c r="J24" s="13" t="n">
        <v>1403</v>
      </c>
      <c r="K24" s="14" t="n">
        <f aca="false">(J24*100)/J$26</f>
        <v>1.99035324159455</v>
      </c>
      <c r="L24" s="13" t="n">
        <v>1286</v>
      </c>
      <c r="M24" s="14" t="n">
        <f aca="false">(L24*100)/L$26</f>
        <v>2.68313547121784</v>
      </c>
      <c r="N24" s="13" t="n">
        <v>807</v>
      </c>
      <c r="O24" s="14" t="n">
        <f aca="false">(N24*100)/N$26</f>
        <v>1.10157113801717</v>
      </c>
      <c r="P24" s="13" t="n">
        <v>1296</v>
      </c>
      <c r="Q24" s="14" t="n">
        <f aca="false">(P24*100)/P$26</f>
        <v>2.14569536423841</v>
      </c>
      <c r="R24" s="13" t="n">
        <v>869</v>
      </c>
      <c r="S24" s="14" t="n">
        <f aca="false">(R24*100)/R$26</f>
        <v>0.825174957981597</v>
      </c>
      <c r="T24" s="13" t="n">
        <v>722</v>
      </c>
      <c r="U24" s="14" t="n">
        <f aca="false">(T24*100)/T$26</f>
        <v>1.71492363601815</v>
      </c>
      <c r="V24" s="13" t="n">
        <v>659</v>
      </c>
      <c r="W24" s="14" t="n">
        <f aca="false">(V24*100)/V$26</f>
        <v>2.58097364195355</v>
      </c>
      <c r="X24" s="16" t="n">
        <f aca="false">B24+D24+F24+H24+J24+L24+N24+P24+R24+T24+V24</f>
        <v>12598</v>
      </c>
      <c r="Y24" s="15"/>
    </row>
    <row r="25" customFormat="false" ht="15" hidden="false" customHeight="true" outlineLevel="0" collapsed="false">
      <c r="A25" s="17" t="s">
        <v>33</v>
      </c>
      <c r="B25" s="13" t="n">
        <v>780</v>
      </c>
      <c r="C25" s="14" t="n">
        <f aca="false">(B25*100)/B$26</f>
        <v>1.33611977114666</v>
      </c>
      <c r="D25" s="13" t="n">
        <v>814</v>
      </c>
      <c r="E25" s="14" t="n">
        <f aca="false">(D25*100)/D$26</f>
        <v>1.09150396910534</v>
      </c>
      <c r="F25" s="13" t="n">
        <v>667</v>
      </c>
      <c r="G25" s="14" t="n">
        <f aca="false">(F25*100)/F$26</f>
        <v>1.29276092644636</v>
      </c>
      <c r="H25" s="13" t="n">
        <v>691</v>
      </c>
      <c r="I25" s="14" t="n">
        <f aca="false">(H25*100)/H$26</f>
        <v>0.772645444075453</v>
      </c>
      <c r="J25" s="13" t="n">
        <v>673</v>
      </c>
      <c r="K25" s="14" t="n">
        <f aca="false">(J25*100)/J$26</f>
        <v>0.954745353950915</v>
      </c>
      <c r="L25" s="13" t="n">
        <v>711</v>
      </c>
      <c r="M25" s="14" t="n">
        <f aca="false">(L25*100)/L$26</f>
        <v>1.48344426130318</v>
      </c>
      <c r="N25" s="13" t="n">
        <v>354</v>
      </c>
      <c r="O25" s="14" t="n">
        <f aca="false">(N25*100)/N$26</f>
        <v>0.483217079130209</v>
      </c>
      <c r="P25" s="13" t="n">
        <v>660</v>
      </c>
      <c r="Q25" s="14" t="n">
        <f aca="false">(P25*100)/P$26</f>
        <v>1.09271523178808</v>
      </c>
      <c r="R25" s="13" t="n">
        <v>400</v>
      </c>
      <c r="S25" s="14" t="n">
        <f aca="false">(R25*100)/R$26</f>
        <v>0.379827368461035</v>
      </c>
      <c r="T25" s="13" t="n">
        <v>374</v>
      </c>
      <c r="U25" s="14" t="n">
        <f aca="false">(T25*100)/T$26</f>
        <v>0.888339944419373</v>
      </c>
      <c r="V25" s="13" t="n">
        <v>406</v>
      </c>
      <c r="W25" s="14" t="n">
        <f aca="false">(V25*100)/V$26</f>
        <v>1.59009908745545</v>
      </c>
      <c r="X25" s="16" t="n">
        <f aca="false">B25+D25+F25+H25+J25+L25+N25+P25+R25+T25+V25</f>
        <v>6530</v>
      </c>
      <c r="Y25" s="15"/>
    </row>
    <row r="26" s="24" customFormat="true" ht="12.75" hidden="false" customHeight="false" outlineLevel="0" collapsed="false">
      <c r="A26" s="18" t="s">
        <v>12</v>
      </c>
      <c r="B26" s="19" t="n">
        <f aca="false">SUM(B7:B25)</f>
        <v>58378</v>
      </c>
      <c r="C26" s="20" t="n">
        <f aca="false">(B26*100)/B$26</f>
        <v>100</v>
      </c>
      <c r="D26" s="19" t="n">
        <f aca="false">SUM(D7:D25)</f>
        <v>74576</v>
      </c>
      <c r="E26" s="20" t="n">
        <f aca="false">(D26*100)/D$26</f>
        <v>100</v>
      </c>
      <c r="F26" s="19" t="n">
        <f aca="false">SUM(F7:F25)</f>
        <v>51595</v>
      </c>
      <c r="G26" s="20" t="n">
        <f aca="false">(F26*100)/F$26</f>
        <v>100</v>
      </c>
      <c r="H26" s="19" t="n">
        <f aca="false">SUM(H7:H25)</f>
        <v>89433</v>
      </c>
      <c r="I26" s="20" t="n">
        <f aca="false">(H26*100)/H$26</f>
        <v>100</v>
      </c>
      <c r="J26" s="19" t="n">
        <f aca="false">SUM(J7:J25)</f>
        <v>70490</v>
      </c>
      <c r="K26" s="20" t="n">
        <f aca="false">(J26*100)/J$26</f>
        <v>100</v>
      </c>
      <c r="L26" s="19" t="n">
        <f aca="false">SUM(L7:L25)</f>
        <v>47929</v>
      </c>
      <c r="M26" s="20" t="n">
        <f aca="false">(L26*100)/L$26</f>
        <v>100</v>
      </c>
      <c r="N26" s="19" t="n">
        <f aca="false">SUM(N7:N25)</f>
        <v>73259</v>
      </c>
      <c r="O26" s="20" t="n">
        <f aca="false">(N26*100)/N$26</f>
        <v>100</v>
      </c>
      <c r="P26" s="21" t="n">
        <f aca="false">SUM(P7:P25)</f>
        <v>60400</v>
      </c>
      <c r="Q26" s="20" t="n">
        <f aca="false">(P26*100)/P$26</f>
        <v>100</v>
      </c>
      <c r="R26" s="19" t="n">
        <f aca="false">SUM(R7:R25)</f>
        <v>105311</v>
      </c>
      <c r="S26" s="20" t="n">
        <f aca="false">(R26*100)/R$26</f>
        <v>100</v>
      </c>
      <c r="T26" s="19" t="n">
        <f aca="false">SUM(T7:T25)</f>
        <v>42101</v>
      </c>
      <c r="U26" s="20" t="n">
        <f aca="false">(T26*100)/T$26</f>
        <v>100</v>
      </c>
      <c r="V26" s="19" t="n">
        <f aca="false">SUM(V7:V25)</f>
        <v>25533</v>
      </c>
      <c r="W26" s="20" t="n">
        <f aca="false">(V26*100)/V$26</f>
        <v>100</v>
      </c>
      <c r="X26" s="22" t="n">
        <f aca="false">SUM(X7:X25)</f>
        <v>699005</v>
      </c>
      <c r="Y26" s="23"/>
    </row>
    <row r="27" s="24" customFormat="true" ht="12.75" hidden="false" customHeight="false" outlineLevel="0" collapsed="false">
      <c r="A27" s="25"/>
      <c r="B27" s="25"/>
      <c r="C27" s="26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7"/>
      <c r="Q27" s="26"/>
      <c r="R27" s="25"/>
      <c r="S27" s="26"/>
      <c r="T27" s="25"/>
      <c r="U27" s="26"/>
      <c r="V27" s="25"/>
      <c r="W27" s="26"/>
      <c r="X27" s="28"/>
      <c r="Y27" s="23"/>
    </row>
    <row r="28" customFormat="false" ht="12.75" hidden="false" customHeight="false" outlineLevel="0" collapsed="false">
      <c r="X28" s="13"/>
    </row>
    <row r="29" s="2" customFormat="true" ht="12.75" hidden="false" customHeight="false" outlineLevel="0" collapsed="false">
      <c r="A29" s="29" t="s">
        <v>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Fernanda Moreno Nisa</cp:lastModifiedBy>
  <dcterms:modified xsi:type="dcterms:W3CDTF">2019-08-20T07:59:11Z</dcterms:modified>
  <cp:revision>0</cp:revision>
  <dc:subject/>
  <dc:title/>
</cp:coreProperties>
</file>