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3.1.11. PARO REGISTRADO POR NIVEL DE ESTUDIO EN LAS OFICINAS  DE EMPLEO DE SEVILLA Y ÁREA METROPOLITANA.</t>
  </si>
  <si>
    <t xml:space="preserve">AÑO 2018 (MEDIA ANUAL)</t>
  </si>
  <si>
    <t xml:space="preserve">SIN ESTUDIOS</t>
  </si>
  <si>
    <t xml:space="preserve">ESTUDIOS PRIMARIOS INCOMPLETOS</t>
  </si>
  <si>
    <t xml:space="preserve">ESTUDIOS PRIMARIOS COMPLETOS</t>
  </si>
  <si>
    <t xml:space="preserve">PROGRAMAS DE FORMACIÓN PROFESIONAL</t>
  </si>
  <si>
    <t xml:space="preserve">EDUCACIÓN GENERAL</t>
  </si>
  <si>
    <t xml:space="preserve">TÉCNICO-PROFESIONAL SUPERIORES</t>
  </si>
  <si>
    <t xml:space="preserve">PRIMER CICLO</t>
  </si>
  <si>
    <t xml:space="preserve">SEGUNDO Y TERCER CICLO</t>
  </si>
  <si>
    <t xml:space="preserve">OTROS</t>
  </si>
  <si>
    <t xml:space="preserve">TOTAL</t>
  </si>
  <si>
    <t xml:space="preserve">SEVILLA CAPITAL</t>
  </si>
  <si>
    <t xml:space="preserve">SEVILLA-ESTE</t>
  </si>
  <si>
    <t xml:space="preserve">SEVILLA-MACARENA</t>
  </si>
  <si>
    <t xml:space="preserve">SEVILLA-CENTRO</t>
  </si>
  <si>
    <t xml:space="preserve">SEVILLA-AMATE</t>
  </si>
  <si>
    <t xml:space="preserve">SEVILLA-LUIS MONTOTO</t>
  </si>
  <si>
    <t xml:space="preserve">SEVILLA-HUERTA DE LA SALUD</t>
  </si>
  <si>
    <t xml:space="preserve">SEVILLA-CRUZ ROJA</t>
  </si>
  <si>
    <t xml:space="preserve">SEVILLA-TRIANA</t>
  </si>
  <si>
    <t xml:space="preserve">AREA METROPOLITANA</t>
  </si>
  <si>
    <t xml:space="preserve">ALCALÁ DE GUADAIRA</t>
  </si>
  <si>
    <t xml:space="preserve">BOLLULLOS DE LA MITACIÓN</t>
  </si>
  <si>
    <t xml:space="preserve">CAMAS</t>
  </si>
  <si>
    <t xml:space="preserve">DOS HERMANAS </t>
  </si>
  <si>
    <t xml:space="preserve">PUEBLA DEL RÍO</t>
  </si>
  <si>
    <t xml:space="preserve">S. JOSE DE LA RINCONADA</t>
  </si>
  <si>
    <t xml:space="preserve">SAN JUAN DE AZNALFARACHE</t>
  </si>
  <si>
    <t xml:space="preserve">SANLÚCAR LA MAYOR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99"/>
    <col collapsed="false" customWidth="true" hidden="false" outlineLevel="0" max="3" min="3" style="1" width="10.99"/>
    <col collapsed="false" customWidth="true" hidden="false" outlineLevel="0" max="4" min="4" style="1" width="14.99"/>
    <col collapsed="false" customWidth="true" hidden="false" outlineLevel="0" max="5" min="5" style="1" width="13.66"/>
    <col collapsed="false" customWidth="true" hidden="false" outlineLevel="0" max="6" min="6" style="1" width="14.1"/>
    <col collapsed="false" customWidth="true" hidden="false" outlineLevel="0" max="7" min="7" style="1" width="11.87"/>
    <col collapsed="false" customWidth="true" hidden="false" outlineLevel="0" max="8" min="8" style="1" width="13.87"/>
    <col collapsed="false" customWidth="true" hidden="false" outlineLevel="0" max="9" min="9" style="1" width="10.32"/>
    <col collapsed="false" customWidth="true" hidden="false" outlineLevel="0" max="11" min="10" style="1" width="10.55"/>
    <col collapsed="false" customWidth="true" hidden="false" outlineLevel="0" max="12" min="12" style="1" width="11.55"/>
    <col collapsed="false" customWidth="true" hidden="false" outlineLevel="0" max="13" min="13" style="1" width="14.43"/>
    <col collapsed="false" customWidth="true" hidden="false" outlineLevel="0" max="19" min="14" style="1" width="10.55"/>
    <col collapsed="false" customWidth="false" hidden="false" outlineLevel="0" max="27" min="20" style="1" width="9.1"/>
    <col collapsed="false" customWidth="true" hidden="false" outlineLevel="0" max="28" min="28" style="1" width="15.32"/>
    <col collapsed="false" customWidth="true" hidden="false" outlineLevel="0" max="29" min="29" style="1" width="13.1"/>
    <col collapsed="false" customWidth="true" hidden="false" outlineLevel="0" max="30" min="30" style="1" width="25.66"/>
    <col collapsed="false" customWidth="true" hidden="false" outlineLevel="0" max="31" min="31" style="1" width="21.99"/>
    <col collapsed="false" customWidth="true" hidden="false" outlineLevel="0" max="32" min="32" style="1" width="14.33"/>
    <col collapsed="false" customWidth="true" hidden="false" outlineLevel="0" max="33" min="33" style="1" width="14.66"/>
    <col collapsed="false" customWidth="false" hidden="false" outlineLevel="0" max="34" min="34" style="1" width="9.1"/>
    <col collapsed="false" customWidth="true" hidden="false" outlineLevel="0" max="35" min="35" style="1" width="10.87"/>
    <col collapsed="false" customWidth="true" hidden="false" outlineLevel="0" max="36" min="36" style="1" width="14.99"/>
    <col collapsed="false" customWidth="true" hidden="false" outlineLevel="0" max="37" min="37" style="1" width="17.88"/>
    <col collapsed="false" customWidth="true" hidden="false" outlineLevel="0" max="38" min="38" style="1" width="21.55"/>
    <col collapsed="false" customWidth="true" hidden="false" outlineLevel="0" max="39" min="39" style="1" width="24.87"/>
    <col collapsed="false" customWidth="true" hidden="false" outlineLevel="0" max="41" min="40" style="1" width="14.99"/>
    <col collapsed="false" customWidth="true" hidden="false" outlineLevel="0" max="42" min="42" style="1" width="13.87"/>
    <col collapsed="false" customWidth="true" hidden="false" outlineLevel="0" max="43" min="43" style="1" width="26.43"/>
    <col collapsed="false" customWidth="true" hidden="false" outlineLevel="0" max="44" min="44" style="1" width="24.99"/>
    <col collapsed="false" customWidth="true" hidden="false" outlineLevel="0" max="45" min="45" style="1" width="27.43"/>
    <col collapsed="false" customWidth="true" hidden="false" outlineLevel="0" max="47" min="46" style="1" width="22.88"/>
    <col collapsed="false" customWidth="true" hidden="false" outlineLevel="0" max="48" min="48" style="1" width="24.33"/>
    <col collapsed="false" customWidth="true" hidden="false" outlineLevel="0" max="49" min="49" style="1" width="27.87"/>
    <col collapsed="false" customWidth="true" hidden="false" outlineLevel="0" max="50" min="50" style="1" width="18.43"/>
    <col collapsed="false" customWidth="true" hidden="false" outlineLevel="0" max="51" min="51" style="1" width="16.32"/>
    <col collapsed="false" customWidth="true" hidden="false" outlineLevel="0" max="52" min="52" style="1" width="18.66"/>
    <col collapsed="false" customWidth="true" hidden="false" outlineLevel="0" max="53" min="53" style="1" width="25.1"/>
    <col collapsed="false" customWidth="false" hidden="false" outlineLevel="0" max="54" min="54" style="1" width="9.1"/>
    <col collapsed="false" customWidth="true" hidden="false" outlineLevel="0" max="55" min="55" style="1" width="12.43"/>
    <col collapsed="false" customWidth="false" hidden="false" outlineLevel="0" max="57" min="56" style="1" width="9.1"/>
    <col collapsed="false" customWidth="true" hidden="false" outlineLevel="0" max="58" min="58" style="1" width="14.99"/>
    <col collapsed="false" customWidth="true" hidden="false" outlineLevel="0" max="59" min="59" style="1" width="16.43"/>
    <col collapsed="false" customWidth="true" hidden="false" outlineLevel="0" max="60" min="60" style="1" width="14.55"/>
    <col collapsed="false" customWidth="true" hidden="false" outlineLevel="0" max="61" min="61" style="1" width="25.32"/>
    <col collapsed="false" customWidth="true" hidden="false" outlineLevel="0" max="62" min="62" style="1" width="24.55"/>
    <col collapsed="false" customWidth="true" hidden="false" outlineLevel="0" max="63" min="63" style="1" width="12.66"/>
    <col collapsed="false" customWidth="true" hidden="false" outlineLevel="0" max="64" min="64" style="1" width="14.55"/>
    <col collapsed="false" customWidth="false" hidden="false" outlineLevel="0" max="257" min="65" style="1" width="9.1"/>
  </cols>
  <sheetData>
    <row r="1" customFormat="false" ht="15.6" hidden="false" customHeight="false" outlineLevel="0" collapsed="false">
      <c r="A1" s="2" t="s">
        <v>0</v>
      </c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s="3" customFormat="true" ht="15" hidden="false" customHeight="true" outlineLevel="0" collapsed="false">
      <c r="B4" s="4"/>
      <c r="AJ4" s="1"/>
      <c r="AK4" s="1"/>
      <c r="AS4" s="1"/>
      <c r="AT4" s="1"/>
      <c r="AU4" s="1"/>
      <c r="BB4" s="1"/>
      <c r="BC4" s="1"/>
      <c r="BD4" s="1"/>
      <c r="BK4" s="1"/>
      <c r="BL4" s="1"/>
      <c r="BM4" s="1"/>
    </row>
    <row r="5" s="10" customFormat="true" ht="63.9" hidden="false" customHeight="true" outlineLevel="0" collapsed="false">
      <c r="A5" s="5"/>
      <c r="B5" s="6"/>
      <c r="C5" s="7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9" t="s">
        <v>11</v>
      </c>
    </row>
    <row r="6" customFormat="false" ht="12.75" hidden="false" customHeight="true" outlineLevel="0" collapsed="false">
      <c r="A6" s="11" t="s">
        <v>12</v>
      </c>
      <c r="B6" s="12" t="s">
        <v>13</v>
      </c>
      <c r="C6" s="13" t="n">
        <v>87</v>
      </c>
      <c r="D6" s="0" t="n">
        <v>861</v>
      </c>
      <c r="E6" s="0" t="n">
        <v>604</v>
      </c>
      <c r="F6" s="0" t="n">
        <v>1212</v>
      </c>
      <c r="G6" s="0" t="n">
        <v>7487</v>
      </c>
      <c r="H6" s="0" t="n">
        <v>859</v>
      </c>
      <c r="I6" s="0" t="n">
        <v>389</v>
      </c>
      <c r="J6" s="0" t="n">
        <v>679</v>
      </c>
      <c r="K6" s="14" t="n">
        <v>6</v>
      </c>
      <c r="L6" s="15" t="n">
        <f aca="false">SUM(C6:K6)</f>
        <v>12184</v>
      </c>
    </row>
    <row r="7" customFormat="false" ht="13.2" hidden="false" customHeight="false" outlineLevel="0" collapsed="false">
      <c r="A7" s="11"/>
      <c r="B7" s="16" t="s">
        <v>14</v>
      </c>
      <c r="C7" s="17" t="n">
        <v>95</v>
      </c>
      <c r="D7" s="0" t="n">
        <v>1097</v>
      </c>
      <c r="E7" s="0" t="n">
        <v>663</v>
      </c>
      <c r="F7" s="0" t="n">
        <v>668</v>
      </c>
      <c r="G7" s="0" t="n">
        <v>4572</v>
      </c>
      <c r="H7" s="0" t="n">
        <v>407</v>
      </c>
      <c r="I7" s="0" t="n">
        <v>180</v>
      </c>
      <c r="J7" s="0" t="n">
        <v>458</v>
      </c>
      <c r="K7" s="18" t="n">
        <v>11</v>
      </c>
      <c r="L7" s="19" t="n">
        <f aca="false">SUM(C7:K7)</f>
        <v>8151</v>
      </c>
    </row>
    <row r="8" customFormat="false" ht="13.2" hidden="false" customHeight="false" outlineLevel="0" collapsed="false">
      <c r="A8" s="11"/>
      <c r="B8" s="16" t="s">
        <v>15</v>
      </c>
      <c r="C8" s="17" t="n">
        <v>13</v>
      </c>
      <c r="D8" s="0" t="n">
        <v>436</v>
      </c>
      <c r="E8" s="0" t="n">
        <v>137</v>
      </c>
      <c r="F8" s="0" t="n">
        <v>387</v>
      </c>
      <c r="G8" s="0" t="n">
        <v>2266</v>
      </c>
      <c r="H8" s="0" t="n">
        <v>411</v>
      </c>
      <c r="I8" s="0" t="n">
        <v>432</v>
      </c>
      <c r="J8" s="0" t="n">
        <v>1328</v>
      </c>
      <c r="K8" s="18" t="n">
        <v>14</v>
      </c>
      <c r="L8" s="19" t="n">
        <f aca="false">SUM(C8:K8)</f>
        <v>5424</v>
      </c>
    </row>
    <row r="9" customFormat="false" ht="13.2" hidden="false" customHeight="false" outlineLevel="0" collapsed="false">
      <c r="A9" s="11"/>
      <c r="B9" s="16" t="s">
        <v>16</v>
      </c>
      <c r="C9" s="17" t="n">
        <v>170</v>
      </c>
      <c r="D9" s="0" t="n">
        <v>2790</v>
      </c>
      <c r="E9" s="0" t="n">
        <v>405</v>
      </c>
      <c r="F9" s="0" t="n">
        <v>1029</v>
      </c>
      <c r="G9" s="0" t="n">
        <v>7616</v>
      </c>
      <c r="H9" s="0" t="n">
        <v>593</v>
      </c>
      <c r="I9" s="0" t="n">
        <v>188</v>
      </c>
      <c r="J9" s="0" t="n">
        <v>415</v>
      </c>
      <c r="K9" s="18" t="n">
        <v>2</v>
      </c>
      <c r="L9" s="19" t="n">
        <f aca="false">SUM(C9:K9)</f>
        <v>13208</v>
      </c>
    </row>
    <row r="10" customFormat="false" ht="13.2" hidden="false" customHeight="false" outlineLevel="0" collapsed="false">
      <c r="A10" s="11"/>
      <c r="B10" s="16" t="s">
        <v>17</v>
      </c>
      <c r="C10" s="17" t="n">
        <v>35</v>
      </c>
      <c r="D10" s="0" t="n">
        <v>418</v>
      </c>
      <c r="E10" s="0" t="n">
        <v>366</v>
      </c>
      <c r="F10" s="0" t="n">
        <v>595</v>
      </c>
      <c r="G10" s="0" t="n">
        <v>2984</v>
      </c>
      <c r="H10" s="0" t="n">
        <v>396</v>
      </c>
      <c r="I10" s="0" t="n">
        <v>258</v>
      </c>
      <c r="J10" s="0" t="n">
        <v>636</v>
      </c>
      <c r="K10" s="18" t="n">
        <v>6</v>
      </c>
      <c r="L10" s="19" t="n">
        <f aca="false">SUM(C10:K10)</f>
        <v>5694</v>
      </c>
    </row>
    <row r="11" customFormat="false" ht="13.2" hidden="false" customHeight="false" outlineLevel="0" collapsed="false">
      <c r="A11" s="11"/>
      <c r="B11" s="16" t="s">
        <v>18</v>
      </c>
      <c r="C11" s="17" t="n">
        <v>144</v>
      </c>
      <c r="D11" s="0" t="n">
        <v>1049</v>
      </c>
      <c r="E11" s="0" t="n">
        <v>600</v>
      </c>
      <c r="F11" s="0" t="n">
        <v>529</v>
      </c>
      <c r="G11" s="0" t="n">
        <v>5826</v>
      </c>
      <c r="H11" s="0" t="n">
        <v>400</v>
      </c>
      <c r="I11" s="0" t="n">
        <v>242</v>
      </c>
      <c r="J11" s="0" t="n">
        <v>633</v>
      </c>
      <c r="K11" s="18" t="n">
        <v>7</v>
      </c>
      <c r="L11" s="19" t="n">
        <f aca="false">SUM(C11:K11)</f>
        <v>9430</v>
      </c>
    </row>
    <row r="12" customFormat="false" ht="13.2" hidden="false" customHeight="false" outlineLevel="0" collapsed="false">
      <c r="A12" s="11"/>
      <c r="B12" s="16" t="s">
        <v>19</v>
      </c>
      <c r="C12" s="17" t="n">
        <v>61</v>
      </c>
      <c r="D12" s="0" t="n">
        <v>1603</v>
      </c>
      <c r="E12" s="0" t="n">
        <v>640</v>
      </c>
      <c r="F12" s="0" t="n">
        <v>1141</v>
      </c>
      <c r="G12" s="0" t="n">
        <v>5324</v>
      </c>
      <c r="H12" s="0" t="n">
        <v>767</v>
      </c>
      <c r="I12" s="0" t="n">
        <v>340</v>
      </c>
      <c r="J12" s="0" t="n">
        <v>790</v>
      </c>
      <c r="K12" s="18" t="n">
        <v>7</v>
      </c>
      <c r="L12" s="19" t="n">
        <f aca="false">SUM(C12:K12)</f>
        <v>10673</v>
      </c>
    </row>
    <row r="13" customFormat="false" ht="13.2" hidden="false" customHeight="false" outlineLevel="0" collapsed="false">
      <c r="A13" s="11"/>
      <c r="B13" s="16" t="s">
        <v>20</v>
      </c>
      <c r="C13" s="20" t="n">
        <v>30</v>
      </c>
      <c r="D13" s="0" t="n">
        <v>605</v>
      </c>
      <c r="E13" s="0" t="n">
        <v>295</v>
      </c>
      <c r="F13" s="0" t="n">
        <v>561</v>
      </c>
      <c r="G13" s="0" t="n">
        <v>2907</v>
      </c>
      <c r="H13" s="0" t="n">
        <v>490</v>
      </c>
      <c r="I13" s="0" t="n">
        <v>446</v>
      </c>
      <c r="J13" s="0" t="n">
        <v>1035</v>
      </c>
      <c r="K13" s="21" t="n">
        <v>10</v>
      </c>
      <c r="L13" s="22" t="n">
        <f aca="false">SUM(C13:K13)</f>
        <v>6379</v>
      </c>
    </row>
    <row r="14" customFormat="false" ht="13.2" hidden="false" customHeight="false" outlineLevel="0" collapsed="false">
      <c r="A14" s="3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15"/>
    </row>
    <row r="15" customFormat="false" ht="13.2" hidden="false" customHeight="true" outlineLevel="0" collapsed="false">
      <c r="A15" s="25" t="s">
        <v>21</v>
      </c>
      <c r="B15" s="12" t="s">
        <v>22</v>
      </c>
      <c r="C15" s="26" t="n">
        <v>23</v>
      </c>
      <c r="D15" s="27" t="n">
        <v>218</v>
      </c>
      <c r="E15" s="27" t="n">
        <v>165</v>
      </c>
      <c r="F15" s="27" t="n">
        <v>844</v>
      </c>
      <c r="G15" s="27" t="n">
        <v>6588</v>
      </c>
      <c r="H15" s="27" t="n">
        <v>524</v>
      </c>
      <c r="I15" s="27" t="n">
        <v>231</v>
      </c>
      <c r="J15" s="27" t="n">
        <v>374</v>
      </c>
      <c r="K15" s="28" t="n">
        <v>2</v>
      </c>
      <c r="L15" s="29" t="n">
        <f aca="false">SUM(C15:K15)</f>
        <v>8969</v>
      </c>
    </row>
    <row r="16" customFormat="false" ht="13.2" hidden="false" customHeight="false" outlineLevel="0" collapsed="false">
      <c r="A16" s="25"/>
      <c r="B16" s="16" t="s">
        <v>23</v>
      </c>
      <c r="C16" s="30" t="n">
        <v>42</v>
      </c>
      <c r="D16" s="31" t="n">
        <v>922</v>
      </c>
      <c r="E16" s="31" t="n">
        <v>302</v>
      </c>
      <c r="F16" s="31" t="n">
        <v>689</v>
      </c>
      <c r="G16" s="31" t="n">
        <v>3432</v>
      </c>
      <c r="H16" s="31" t="n">
        <v>450</v>
      </c>
      <c r="I16" s="31" t="n">
        <v>315</v>
      </c>
      <c r="J16" s="31" t="n">
        <v>582</v>
      </c>
      <c r="K16" s="32" t="n">
        <v>5</v>
      </c>
      <c r="L16" s="33" t="n">
        <f aca="false">SUM(C16:K16)</f>
        <v>6739</v>
      </c>
    </row>
    <row r="17" customFormat="false" ht="13.2" hidden="false" customHeight="false" outlineLevel="0" collapsed="false">
      <c r="A17" s="25"/>
      <c r="B17" s="16" t="s">
        <v>24</v>
      </c>
      <c r="C17" s="30" t="n">
        <v>60</v>
      </c>
      <c r="D17" s="31" t="n">
        <v>932</v>
      </c>
      <c r="E17" s="31" t="n">
        <v>417</v>
      </c>
      <c r="F17" s="31" t="n">
        <v>563</v>
      </c>
      <c r="G17" s="31" t="n">
        <v>3614</v>
      </c>
      <c r="H17" s="31" t="n">
        <v>377</v>
      </c>
      <c r="I17" s="31" t="n">
        <v>181</v>
      </c>
      <c r="J17" s="31" t="n">
        <v>311</v>
      </c>
      <c r="K17" s="32" t="n">
        <v>2</v>
      </c>
      <c r="L17" s="33" t="n">
        <f aca="false">SUM(C17:K17)</f>
        <v>6457</v>
      </c>
    </row>
    <row r="18" customFormat="false" ht="13.2" hidden="false" customHeight="false" outlineLevel="0" collapsed="false">
      <c r="A18" s="25"/>
      <c r="B18" s="16" t="s">
        <v>25</v>
      </c>
      <c r="C18" s="30" t="n">
        <v>191</v>
      </c>
      <c r="D18" s="31" t="n">
        <v>1094</v>
      </c>
      <c r="E18" s="31" t="n">
        <v>412</v>
      </c>
      <c r="F18" s="31" t="n">
        <v>1242</v>
      </c>
      <c r="G18" s="31" t="n">
        <v>10004</v>
      </c>
      <c r="H18" s="31" t="n">
        <v>877</v>
      </c>
      <c r="I18" s="31" t="n">
        <v>408</v>
      </c>
      <c r="J18" s="31" t="n">
        <v>717</v>
      </c>
      <c r="K18" s="32" t="n">
        <v>12</v>
      </c>
      <c r="L18" s="33" t="n">
        <f aca="false">SUM(C18:K18)</f>
        <v>14957</v>
      </c>
    </row>
    <row r="19" customFormat="false" ht="13.2" hidden="false" customHeight="false" outlineLevel="0" collapsed="false">
      <c r="A19" s="25"/>
      <c r="B19" s="16" t="s">
        <v>26</v>
      </c>
      <c r="C19" s="30" t="n">
        <v>42</v>
      </c>
      <c r="D19" s="31" t="n">
        <v>689</v>
      </c>
      <c r="E19" s="31" t="n">
        <v>151</v>
      </c>
      <c r="F19" s="31" t="n">
        <v>360</v>
      </c>
      <c r="G19" s="31" t="n">
        <v>3232</v>
      </c>
      <c r="H19" s="31" t="n">
        <v>218</v>
      </c>
      <c r="I19" s="31" t="n">
        <v>100</v>
      </c>
      <c r="J19" s="31" t="n">
        <v>149</v>
      </c>
      <c r="K19" s="32" t="n">
        <v>3</v>
      </c>
      <c r="L19" s="33" t="n">
        <f aca="false">SUM(C19:K19)</f>
        <v>4944</v>
      </c>
    </row>
    <row r="20" customFormat="false" ht="13.2" hidden="false" customHeight="false" outlineLevel="0" collapsed="false">
      <c r="A20" s="25"/>
      <c r="B20" s="16" t="s">
        <v>27</v>
      </c>
      <c r="C20" s="30" t="n">
        <v>69</v>
      </c>
      <c r="D20" s="31" t="n">
        <v>255</v>
      </c>
      <c r="E20" s="31" t="n">
        <v>213</v>
      </c>
      <c r="F20" s="31" t="n">
        <v>542</v>
      </c>
      <c r="G20" s="31" t="n">
        <v>4615</v>
      </c>
      <c r="H20" s="31" t="n">
        <v>417</v>
      </c>
      <c r="I20" s="31" t="n">
        <v>144</v>
      </c>
      <c r="J20" s="31" t="n">
        <v>258</v>
      </c>
      <c r="K20" s="32" t="n">
        <v>3</v>
      </c>
      <c r="L20" s="33" t="n">
        <f aca="false">SUM(C20:K20)</f>
        <v>6516</v>
      </c>
    </row>
    <row r="21" customFormat="false" ht="13.2" hidden="false" customHeight="false" outlineLevel="0" collapsed="false">
      <c r="A21" s="25"/>
      <c r="B21" s="16" t="s">
        <v>28</v>
      </c>
      <c r="C21" s="30" t="n">
        <v>79</v>
      </c>
      <c r="D21" s="31" t="n">
        <v>534</v>
      </c>
      <c r="E21" s="31" t="n">
        <v>559</v>
      </c>
      <c r="F21" s="31" t="n">
        <v>832</v>
      </c>
      <c r="G21" s="31" t="n">
        <v>5467</v>
      </c>
      <c r="H21" s="31" t="n">
        <v>585</v>
      </c>
      <c r="I21" s="31" t="n">
        <v>323</v>
      </c>
      <c r="J21" s="31" t="n">
        <v>676</v>
      </c>
      <c r="K21" s="32" t="n">
        <v>10</v>
      </c>
      <c r="L21" s="33" t="n">
        <f aca="false">SUM(C21:K21)</f>
        <v>9065</v>
      </c>
    </row>
    <row r="22" customFormat="false" ht="13.2" hidden="false" customHeight="false" outlineLevel="0" collapsed="false">
      <c r="A22" s="25"/>
      <c r="B22" s="34" t="s">
        <v>29</v>
      </c>
      <c r="C22" s="35" t="n">
        <v>3</v>
      </c>
      <c r="D22" s="36" t="n">
        <v>186</v>
      </c>
      <c r="E22" s="36" t="n">
        <v>32</v>
      </c>
      <c r="F22" s="36" t="n">
        <v>118</v>
      </c>
      <c r="G22" s="36" t="n">
        <v>511</v>
      </c>
      <c r="H22" s="36" t="n">
        <v>82</v>
      </c>
      <c r="I22" s="36" t="n">
        <v>57</v>
      </c>
      <c r="J22" s="36" t="n">
        <v>116</v>
      </c>
      <c r="K22" s="37" t="n">
        <v>1</v>
      </c>
      <c r="L22" s="38" t="n">
        <f aca="false">SUM(C22:K22)</f>
        <v>1106</v>
      </c>
    </row>
    <row r="23" customFormat="false" ht="13.2" hidden="false" customHeight="false" outlineLevel="0" collapsed="false">
      <c r="A23" s="39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2"/>
    </row>
    <row r="24" customFormat="false" ht="13.2" hidden="false" customHeight="false" outlineLevel="0" collapsed="false">
      <c r="B24" s="43"/>
      <c r="C24" s="44"/>
      <c r="D24" s="44"/>
      <c r="E24" s="44"/>
      <c r="F24" s="44"/>
      <c r="G24" s="44"/>
      <c r="H24" s="44"/>
    </row>
    <row r="25" customFormat="false" ht="53.25" hidden="false" customHeight="true" outlineLevel="0" collapsed="false">
      <c r="A25" s="45" t="s">
        <v>30</v>
      </c>
      <c r="B25" s="45"/>
      <c r="C25" s="45"/>
      <c r="D25" s="45"/>
      <c r="E25" s="45"/>
      <c r="F25" s="45"/>
      <c r="G25" s="45"/>
      <c r="H25" s="45"/>
    </row>
    <row r="27" customFormat="false" ht="13.2" hidden="false" customHeight="false" outlineLevel="0" collapsed="false">
      <c r="A27" s="46" t="s">
        <v>31</v>
      </c>
    </row>
  </sheetData>
  <mergeCells count="3">
    <mergeCell ref="A6:A13"/>
    <mergeCell ref="A15:A22"/>
    <mergeCell ref="A25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eronica Luna Cornejo</cp:lastModifiedBy>
  <cp:lastPrinted>2016-05-25T09:18:22Z</cp:lastPrinted>
  <dcterms:modified xsi:type="dcterms:W3CDTF">2019-06-21T10:07:13Z</dcterms:modified>
  <cp:revision>0</cp:revision>
  <dc:subject/>
  <dc:title/>
</cp:coreProperties>
</file>