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5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6">
  <si>
    <t xml:space="preserve">4.3.9.3. RESUMEN DATOS SALUD-MEDIO AMBIENTE (EXCMO. AYUNTAMIENTO DE SEVILLA).</t>
  </si>
  <si>
    <t xml:space="preserve">INSTALACIONES HÍDRICAS. 2018</t>
  </si>
  <si>
    <t xml:space="preserve">CENSO DE INSTALACIONES HÍDRICAS (LEGIONELOSIS)</t>
  </si>
  <si>
    <t xml:space="preserve">C.ANTIGUO</t>
  </si>
  <si>
    <t xml:space="preserve">MACARENA </t>
  </si>
  <si>
    <t xml:space="preserve">NERVION</t>
  </si>
  <si>
    <t xml:space="preserve">CERRO-AMATE</t>
  </si>
  <si>
    <t xml:space="preserve">SUR</t>
  </si>
  <si>
    <t xml:space="preserve">TRIANA</t>
  </si>
  <si>
    <t xml:space="preserve">NORTE</t>
  </si>
  <si>
    <t xml:space="preserve">S. PABLO-S. JUSTA</t>
  </si>
  <si>
    <t xml:space="preserve">ESTE</t>
  </si>
  <si>
    <t xml:space="preserve">BELLAVISTA-LA PALMERA</t>
  </si>
  <si>
    <t xml:space="preserve">LOS REMEDIOS</t>
  </si>
  <si>
    <t xml:space="preserve">TOTALES</t>
  </si>
  <si>
    <t xml:space="preserve">ACS </t>
  </si>
  <si>
    <t xml:space="preserve">FOR</t>
  </si>
  <si>
    <t xml:space="preserve">JAC</t>
  </si>
  <si>
    <t xml:space="preserve">PUC</t>
  </si>
  <si>
    <t xml:space="preserve">SCE</t>
  </si>
  <si>
    <t xml:space="preserve">SCI</t>
  </si>
  <si>
    <t xml:space="preserve">TLV</t>
  </si>
  <si>
    <t xml:space="preserve">TRF</t>
  </si>
  <si>
    <t xml:space="preserve">RPA</t>
  </si>
  <si>
    <t xml:space="preserve">TOTAL INSTALACIONES CENSADAS</t>
  </si>
  <si>
    <t xml:space="preserve">1347*</t>
  </si>
  <si>
    <t xml:space="preserve">Leyenda: ACS: Agua caliente sanitaria. FOR: Fuentes ornamentales. JAC: Jacuzzis y otros sistemas de baño con producción de chorros de agua para masaje. PEC: PiscInas públicas. SCE: Sistemas de climatización exterior. SCI: Sistemas contra incendios. TLV: Tren de lavado de vehículos. TRF: Torres de refrigeración, incluyendo condensadores evaporativos. RPA: Riego por aspersión.</t>
  </si>
  <si>
    <r>
      <rPr>
        <b val="true"/>
        <sz val="9"/>
        <color rgb="FF000000"/>
        <rFont val="Arial"/>
        <family val="2"/>
      </rPr>
      <t xml:space="preserve">(*) </t>
    </r>
    <r>
      <rPr>
        <sz val="9"/>
        <color rgb="FF000000"/>
        <rFont val="Arial"/>
        <family val="2"/>
      </rPr>
      <t xml:space="preserve">Al total de instalaciones hay que detraer 312 piscinas, que no vamos a realizar; por tanto el total de instalaciones sería </t>
    </r>
    <r>
      <rPr>
        <b val="true"/>
        <sz val="9"/>
        <color rgb="FF000000"/>
        <rFont val="Arial"/>
        <family val="2"/>
      </rPr>
      <t xml:space="preserve">1035</t>
    </r>
  </si>
  <si>
    <t xml:space="preserve">Inspecciones 2018</t>
  </si>
  <si>
    <t xml:space="preserve">ACS</t>
  </si>
  <si>
    <t xml:space="preserve">Registro de muestras y analíticas</t>
  </si>
  <si>
    <t xml:space="preserve">Tipo Instalación</t>
  </si>
  <si>
    <t xml:space="preserve">Muestras tomadas</t>
  </si>
  <si>
    <t xml:space="preserve">Positivas</t>
  </si>
  <si>
    <t xml:space="preserve">Porcentaje</t>
  </si>
  <si>
    <t xml:space="preserve">RIEGO POR ASPERSION</t>
  </si>
  <si>
    <t xml:space="preserve">DOMICILIOS PRIVADOS</t>
  </si>
  <si>
    <t xml:space="preserve">GLOBAL</t>
  </si>
  <si>
    <r>
      <rPr>
        <b val="true"/>
        <sz val="10"/>
        <color rgb="FF000000"/>
        <rFont val="Arial"/>
        <family val="2"/>
      </rPr>
      <t xml:space="preserve">Leyenda</t>
    </r>
    <r>
      <rPr>
        <sz val="10"/>
        <color rgb="FF000000"/>
        <rFont val="Arial"/>
        <family val="2"/>
      </rPr>
      <t xml:space="preserve">: Muestras tomadas: Aquellas tomadas in situ durante la inspección. Positivas: Aquellas cuyo resultado es &gt; 100 ufc/L de Legionella spp.</t>
    </r>
  </si>
  <si>
    <t xml:space="preserve">Propuestas de inicio de expediente sancionador sancionador 2018</t>
  </si>
  <si>
    <t xml:space="preserve">Por tipo de instalación</t>
  </si>
  <si>
    <t xml:space="preserve">TOTAL</t>
  </si>
  <si>
    <t xml:space="preserve">Suspensiones cautelares</t>
  </si>
  <si>
    <t xml:space="preserve">6*</t>
  </si>
  <si>
    <r>
      <rPr>
        <b val="true"/>
        <sz val="9"/>
        <color rgb="FF000000"/>
        <rFont val="Arial"/>
        <family val="2"/>
      </rPr>
      <t xml:space="preserve">(*) LEYENDA: </t>
    </r>
    <r>
      <rPr>
        <sz val="9"/>
        <color rgb="FF000000"/>
        <rFont val="Arial"/>
        <family val="2"/>
      </rPr>
      <t xml:space="preserve">Cierre temporal de la actividad de las instalaciones por riesgo para la salud pública. (Cierre con Acta). Los cuatro de ACS se subsanaron antes del cierre con acta</t>
    </r>
  </si>
  <si>
    <t xml:space="preserve">Por tipo de titular</t>
  </si>
  <si>
    <t xml:space="preserve">ALBERGUE SOCIAL</t>
  </si>
  <si>
    <t xml:space="preserve">APARTAMENTO TURISTICO</t>
  </si>
  <si>
    <t xml:space="preserve">CENTRO ADMINISTRATIVO PUBLICO</t>
  </si>
  <si>
    <t xml:space="preserve">CENTRO BENEFICO</t>
  </si>
  <si>
    <t xml:space="preserve">CENTRO DE OCIO-CENTRO COMERCIAL</t>
  </si>
  <si>
    <t xml:space="preserve">CENTRO DE OCIO-CULTURAL</t>
  </si>
  <si>
    <t xml:space="preserve">CENTRO DEPORTIVO-PRIVADO</t>
  </si>
  <si>
    <t xml:space="preserve">CENTRO DEPORTIVO-PUBLICO</t>
  </si>
  <si>
    <t xml:space="preserve">CENTRO DOCENTE Y DE INVESTIGACION</t>
  </si>
  <si>
    <t xml:space="preserve">CENTRO EDUCATIVO</t>
  </si>
  <si>
    <t xml:space="preserve">CENTRO EMPRESARIAL-ACTIVIDAD ADMINISTRATIVA</t>
  </si>
  <si>
    <t xml:space="preserve">CENTRO EMPRESARIAL-ACTIVIDAD INDUSTRIAL</t>
  </si>
  <si>
    <t xml:space="preserve">CENTRO POLIVALENTE DEPORTIVO Y CULTURAL</t>
  </si>
  <si>
    <t xml:space="preserve">CENTRO SANITARIO-PRIVADO</t>
  </si>
  <si>
    <t xml:space="preserve">CENTRO SANITARIO-PUBLICO</t>
  </si>
  <si>
    <t xml:space="preserve">CENTRO SOCIAL</t>
  </si>
  <si>
    <t xml:space="preserve">COLEGIO MAYOR</t>
  </si>
  <si>
    <t xml:space="preserve">COMEDOR SOCIAL</t>
  </si>
  <si>
    <t xml:space="preserve">COMUNIDAD DE PROPIETARIOS</t>
  </si>
  <si>
    <t xml:space="preserve">DISCOTECA</t>
  </si>
  <si>
    <t xml:space="preserve">FUENTE ORNAMENTAL-PRIVADA</t>
  </si>
  <si>
    <t xml:space="preserve">FUENTE ORNAMENTAL-PUBLICA</t>
  </si>
  <si>
    <t xml:space="preserve">HOSTAL</t>
  </si>
  <si>
    <t xml:space="preserve">HOSTEL</t>
  </si>
  <si>
    <t xml:space="preserve">HOTEL</t>
  </si>
  <si>
    <t xml:space="preserve">MERCADO DE ABASTOS</t>
  </si>
  <si>
    <t xml:space="preserve">OTROS</t>
  </si>
  <si>
    <t xml:space="preserve">PENSION</t>
  </si>
  <si>
    <t xml:space="preserve">RESIDENCIA DE MAYORES-PRIVADA</t>
  </si>
  <si>
    <t xml:space="preserve">RESIDENCIA DE MAYORES-PUBLICA</t>
  </si>
  <si>
    <t xml:space="preserve">RESIDENCIA UNIVERSITARIA</t>
  </si>
  <si>
    <t xml:space="preserve">RESTAURANTE-BAR-CAFETERIA-PUB</t>
  </si>
  <si>
    <t xml:space="preserve">SPA</t>
  </si>
  <si>
    <t xml:space="preserve">SUPERMERCADO</t>
  </si>
  <si>
    <t xml:space="preserve">TLV-CENTRO COMERCIAL</t>
  </si>
  <si>
    <t xml:space="preserve">TLV-ESTACION DE SERVICIO</t>
  </si>
  <si>
    <t xml:space="preserve">TLV-LAVADERO</t>
  </si>
  <si>
    <r>
      <rPr>
        <b val="true"/>
        <sz val="10"/>
        <color rgb="FF000000"/>
        <rFont val="Arial"/>
        <family val="2"/>
      </rPr>
      <t xml:space="preserve">Leyenda:  </t>
    </r>
    <r>
      <rPr>
        <sz val="10"/>
        <color rgb="FF000000"/>
        <rFont val="Arial"/>
        <family val="2"/>
      </rPr>
      <t xml:space="preserve">Se subsanaron antes de producirse el cierre en acta</t>
    </r>
  </si>
  <si>
    <t xml:space="preserve">Medidas correctoras 2018</t>
  </si>
  <si>
    <t xml:space="preserve">Plan de control Fuentes de Agua Fría para consumo humano en centros de trabajo municipales de Sevilla 2018</t>
  </si>
  <si>
    <t xml:space="preserve">Nº</t>
  </si>
  <si>
    <t xml:space="preserve">%</t>
  </si>
  <si>
    <t xml:space="preserve">Instalaciones facilitadas</t>
  </si>
  <si>
    <t xml:space="preserve">Instalaciones inspeccionadas</t>
  </si>
  <si>
    <t xml:space="preserve">Anomalías de instalaciones inspeccionadas</t>
  </si>
  <si>
    <t xml:space="preserve">Cloro residual libre bajo</t>
  </si>
  <si>
    <t xml:space="preserve">Cloro residual libre normal con otras deficiencias*</t>
  </si>
  <si>
    <t xml:space="preserve">*Falta de limpieza, afección a las características organolépticas del agua o elementos deteriorados.</t>
  </si>
  <si>
    <r>
      <rPr>
        <b val="true"/>
        <sz val="10"/>
        <color rgb="FF000000"/>
        <rFont val="Arial"/>
        <family val="2"/>
      </rPr>
      <t xml:space="preserve">Leyenda: </t>
    </r>
    <r>
      <rPr>
        <sz val="10"/>
        <color rgb="FF000000"/>
        <rFont val="Arial"/>
        <family val="2"/>
      </rPr>
      <t xml:space="preserve">Medidas correctoras: medidas impuestas para subsanar deficiencias detectadas en resultados analíticos sin collevar suspensión cautelar. </t>
    </r>
  </si>
  <si>
    <t xml:space="preserve">Fuente: Servicio de Salud. Sección de Salud y Medio Ambiente. Negociado de Instalaciones Hidricas y Calidad del Aire. del Excmo. Ayuntamieto de Sevil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72" colorId="64" zoomScale="80" zoomScaleNormal="80" zoomScalePageLayoutView="100" workbookViewId="0">
      <selection pane="topLeft" activeCell="A183" activeCellId="0" sqref="A183:IV18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4.66"/>
    <col collapsed="false" customWidth="false" hidden="false" outlineLevel="0" max="10" min="3" style="1" width="11.43"/>
    <col collapsed="false" customWidth="true" hidden="false" outlineLevel="0" max="11" min="11" style="1" width="13.33"/>
    <col collapsed="false" customWidth="false" hidden="false" outlineLevel="0" max="12" min="12" style="1" width="11.43"/>
    <col collapsed="false" customWidth="false" hidden="false" outlineLevel="0" max="13" min="13" style="2" width="11.43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  <c r="B2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6.4" hidden="false" customHeight="false" outlineLevel="0" collapsed="false">
      <c r="A6" s="5"/>
      <c r="B6" s="6" t="s">
        <v>3</v>
      </c>
      <c r="C6" s="7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7" t="s">
        <v>11</v>
      </c>
      <c r="K6" s="10" t="s">
        <v>12</v>
      </c>
      <c r="L6" s="11" t="s">
        <v>13</v>
      </c>
      <c r="M6" s="12" t="s">
        <v>14</v>
      </c>
    </row>
    <row r="7" customFormat="false" ht="13.2" hidden="false" customHeight="false" outlineLevel="0" collapsed="false">
      <c r="A7" s="13" t="s">
        <v>15</v>
      </c>
      <c r="B7" s="14" t="n">
        <v>129</v>
      </c>
      <c r="C7" s="14" t="n">
        <v>9</v>
      </c>
      <c r="D7" s="14" t="n">
        <v>18</v>
      </c>
      <c r="E7" s="14" t="n">
        <v>9</v>
      </c>
      <c r="F7" s="14" t="n">
        <v>21</v>
      </c>
      <c r="G7" s="14" t="n">
        <v>20</v>
      </c>
      <c r="H7" s="14" t="n">
        <v>17</v>
      </c>
      <c r="I7" s="14" t="n">
        <v>13</v>
      </c>
      <c r="J7" s="14" t="n">
        <v>23</v>
      </c>
      <c r="K7" s="14" t="n">
        <v>25</v>
      </c>
      <c r="L7" s="14" t="n">
        <v>5</v>
      </c>
      <c r="M7" s="15" t="n">
        <f aca="false">SUM(B7:L7)</f>
        <v>289</v>
      </c>
    </row>
    <row r="8" customFormat="false" ht="13.2" hidden="false" customHeight="false" outlineLevel="0" collapsed="false">
      <c r="A8" s="13" t="s">
        <v>16</v>
      </c>
      <c r="B8" s="16" t="n">
        <v>19</v>
      </c>
      <c r="C8" s="16" t="n">
        <v>2</v>
      </c>
      <c r="D8" s="16" t="n">
        <v>20</v>
      </c>
      <c r="E8" s="16" t="n">
        <v>3</v>
      </c>
      <c r="F8" s="16" t="n">
        <v>46</v>
      </c>
      <c r="G8" s="16" t="n">
        <v>13</v>
      </c>
      <c r="H8" s="16" t="n">
        <v>2</v>
      </c>
      <c r="I8" s="16" t="n">
        <v>1</v>
      </c>
      <c r="J8" s="16" t="n">
        <v>2</v>
      </c>
      <c r="K8" s="16" t="n">
        <v>4</v>
      </c>
      <c r="L8" s="16" t="n">
        <v>2</v>
      </c>
      <c r="M8" s="15" t="n">
        <f aca="false">SUM(B8:L8)</f>
        <v>114</v>
      </c>
    </row>
    <row r="9" customFormat="false" ht="13.2" hidden="false" customHeight="false" outlineLevel="0" collapsed="false">
      <c r="A9" s="13" t="s">
        <v>17</v>
      </c>
      <c r="B9" s="16" t="n">
        <v>12</v>
      </c>
      <c r="C9" s="16" t="n">
        <v>1</v>
      </c>
      <c r="D9" s="16" t="n">
        <v>4</v>
      </c>
      <c r="E9" s="16" t="n">
        <v>0</v>
      </c>
      <c r="F9" s="16" t="n">
        <v>3</v>
      </c>
      <c r="G9" s="16" t="n">
        <v>4</v>
      </c>
      <c r="H9" s="16" t="n">
        <v>1</v>
      </c>
      <c r="I9" s="16" t="n">
        <v>4</v>
      </c>
      <c r="J9" s="16" t="n">
        <v>1</v>
      </c>
      <c r="K9" s="16" t="n">
        <v>4</v>
      </c>
      <c r="L9" s="16" t="n">
        <v>1</v>
      </c>
      <c r="M9" s="15" t="n">
        <f aca="false">SUM(B9:L9)</f>
        <v>35</v>
      </c>
    </row>
    <row r="10" customFormat="false" ht="13.2" hidden="false" customHeight="false" outlineLevel="0" collapsed="false">
      <c r="A10" s="13" t="s">
        <v>18</v>
      </c>
      <c r="B10" s="16" t="n">
        <v>22</v>
      </c>
      <c r="C10" s="16" t="n">
        <v>8</v>
      </c>
      <c r="D10" s="16" t="n">
        <v>38</v>
      </c>
      <c r="E10" s="16" t="n">
        <v>17</v>
      </c>
      <c r="F10" s="16" t="n">
        <v>37</v>
      </c>
      <c r="G10" s="16" t="n">
        <v>13</v>
      </c>
      <c r="H10" s="16" t="n">
        <v>25</v>
      </c>
      <c r="I10" s="16" t="n">
        <v>30</v>
      </c>
      <c r="J10" s="16" t="n">
        <v>81</v>
      </c>
      <c r="K10" s="16" t="n">
        <v>35</v>
      </c>
      <c r="L10" s="16" t="n">
        <v>6</v>
      </c>
      <c r="M10" s="15" t="n">
        <f aca="false">SUM(B10:L10)</f>
        <v>312</v>
      </c>
    </row>
    <row r="11" customFormat="false" ht="13.2" hidden="false" customHeight="false" outlineLevel="0" collapsed="false">
      <c r="A11" s="13" t="s">
        <v>19</v>
      </c>
      <c r="B11" s="16" t="n">
        <v>127</v>
      </c>
      <c r="C11" s="16" t="n">
        <v>6</v>
      </c>
      <c r="D11" s="16" t="n">
        <v>16</v>
      </c>
      <c r="E11" s="16" t="n">
        <v>3</v>
      </c>
      <c r="F11" s="16" t="n">
        <v>9</v>
      </c>
      <c r="G11" s="16" t="n">
        <v>20</v>
      </c>
      <c r="H11" s="16" t="n">
        <v>7</v>
      </c>
      <c r="I11" s="16" t="n">
        <v>3</v>
      </c>
      <c r="J11" s="16" t="n">
        <v>13</v>
      </c>
      <c r="K11" s="16" t="n">
        <v>6</v>
      </c>
      <c r="L11" s="16" t="n">
        <v>8</v>
      </c>
      <c r="M11" s="15" t="n">
        <f aca="false">SUM(B11:L11)</f>
        <v>218</v>
      </c>
    </row>
    <row r="12" customFormat="false" ht="13.2" hidden="false" customHeight="false" outlineLevel="0" collapsed="false">
      <c r="A12" s="13" t="s">
        <v>20</v>
      </c>
      <c r="B12" s="16" t="n">
        <v>66</v>
      </c>
      <c r="C12" s="16" t="n">
        <v>7</v>
      </c>
      <c r="D12" s="16" t="n">
        <v>13</v>
      </c>
      <c r="E12" s="16" t="n">
        <v>5</v>
      </c>
      <c r="F12" s="16" t="n">
        <v>10</v>
      </c>
      <c r="G12" s="16" t="n">
        <v>17</v>
      </c>
      <c r="H12" s="16" t="n">
        <v>12</v>
      </c>
      <c r="I12" s="16" t="n">
        <v>8</v>
      </c>
      <c r="J12" s="16" t="n">
        <v>21</v>
      </c>
      <c r="K12" s="16" t="n">
        <v>18</v>
      </c>
      <c r="L12" s="16" t="n">
        <v>4</v>
      </c>
      <c r="M12" s="15" t="n">
        <f aca="false">SUM(B12:L12)</f>
        <v>181</v>
      </c>
    </row>
    <row r="13" customFormat="false" ht="13.2" hidden="false" customHeight="false" outlineLevel="0" collapsed="false">
      <c r="A13" s="13" t="s">
        <v>21</v>
      </c>
      <c r="B13" s="16" t="n">
        <v>1</v>
      </c>
      <c r="C13" s="16" t="n">
        <v>1</v>
      </c>
      <c r="D13" s="16" t="n">
        <v>1</v>
      </c>
      <c r="E13" s="16" t="n">
        <v>0</v>
      </c>
      <c r="F13" s="16" t="n">
        <v>2</v>
      </c>
      <c r="G13" s="16" t="n">
        <v>1</v>
      </c>
      <c r="H13" s="16" t="n">
        <v>6</v>
      </c>
      <c r="I13" s="16" t="n">
        <v>14</v>
      </c>
      <c r="J13" s="16" t="n">
        <v>7</v>
      </c>
      <c r="K13" s="16" t="n">
        <v>4</v>
      </c>
      <c r="L13" s="16" t="n">
        <v>2</v>
      </c>
      <c r="M13" s="15" t="n">
        <f aca="false">SUM(B13:L13)</f>
        <v>39</v>
      </c>
    </row>
    <row r="14" customFormat="false" ht="13.2" hidden="false" customHeight="false" outlineLevel="0" collapsed="false">
      <c r="A14" s="13" t="s">
        <v>22</v>
      </c>
      <c r="B14" s="16" t="n">
        <v>23</v>
      </c>
      <c r="C14" s="16" t="n">
        <v>1</v>
      </c>
      <c r="D14" s="16" t="n">
        <v>11</v>
      </c>
      <c r="E14" s="16" t="n">
        <v>2</v>
      </c>
      <c r="F14" s="16" t="n">
        <v>29</v>
      </c>
      <c r="G14" s="16" t="n">
        <v>28</v>
      </c>
      <c r="H14" s="16" t="n">
        <v>5</v>
      </c>
      <c r="I14" s="16" t="n">
        <v>5</v>
      </c>
      <c r="J14" s="16" t="n">
        <v>19</v>
      </c>
      <c r="K14" s="16" t="n">
        <v>7</v>
      </c>
      <c r="L14" s="16" t="n">
        <v>25</v>
      </c>
      <c r="M14" s="15" t="n">
        <f aca="false">SUM(B14:L14)</f>
        <v>155</v>
      </c>
    </row>
    <row r="15" customFormat="false" ht="13.2" hidden="false" customHeight="false" outlineLevel="0" collapsed="false">
      <c r="A15" s="2" t="s">
        <v>23</v>
      </c>
      <c r="B15" s="14" t="n">
        <v>1</v>
      </c>
      <c r="C15" s="14" t="n">
        <v>1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</v>
      </c>
      <c r="L15" s="14" t="n">
        <v>0</v>
      </c>
      <c r="M15" s="15" t="n">
        <f aca="false">SUM(B15:L15)</f>
        <v>4</v>
      </c>
    </row>
    <row r="16" customFormat="false" ht="26.2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s">
        <v>25</v>
      </c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</row>
    <row r="18" customFormat="false" ht="28.8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2.75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1"/>
    </row>
    <row r="21" customFormat="false" ht="21" hidden="false" customHeight="true" outlineLevel="0" collapsed="false">
      <c r="A21" s="23" t="s">
        <v>28</v>
      </c>
      <c r="B21" s="24" t="s">
        <v>3</v>
      </c>
      <c r="C21" s="24" t="s">
        <v>4</v>
      </c>
      <c r="D21" s="24" t="s">
        <v>5</v>
      </c>
      <c r="E21" s="25" t="s">
        <v>6</v>
      </c>
      <c r="F21" s="24" t="s">
        <v>7</v>
      </c>
      <c r="G21" s="24" t="s">
        <v>8</v>
      </c>
      <c r="H21" s="24" t="s">
        <v>9</v>
      </c>
      <c r="I21" s="26" t="s">
        <v>10</v>
      </c>
      <c r="J21" s="24" t="s">
        <v>11</v>
      </c>
      <c r="K21" s="27" t="s">
        <v>12</v>
      </c>
      <c r="L21" s="25" t="s">
        <v>13</v>
      </c>
      <c r="M21" s="28" t="s">
        <v>14</v>
      </c>
    </row>
    <row r="22" customFormat="false" ht="13.2" hidden="false" customHeight="false" outlineLevel="0" collapsed="false">
      <c r="A22" s="29" t="s">
        <v>29</v>
      </c>
      <c r="B22" s="14" t="n">
        <v>33</v>
      </c>
      <c r="C22" s="14" t="n">
        <v>8</v>
      </c>
      <c r="D22" s="14" t="n">
        <v>9</v>
      </c>
      <c r="E22" s="14" t="n">
        <v>5</v>
      </c>
      <c r="F22" s="14" t="n">
        <v>2</v>
      </c>
      <c r="G22" s="14" t="n">
        <v>6</v>
      </c>
      <c r="H22" s="14" t="n">
        <v>1</v>
      </c>
      <c r="I22" s="14" t="n">
        <v>7</v>
      </c>
      <c r="J22" s="14" t="n">
        <v>11</v>
      </c>
      <c r="K22" s="14" t="n">
        <v>11</v>
      </c>
      <c r="L22" s="14" t="n">
        <v>3</v>
      </c>
      <c r="M22" s="28" t="n">
        <f aca="false">SUM(B22:L22)</f>
        <v>96</v>
      </c>
    </row>
    <row r="23" customFormat="false" ht="13.2" hidden="false" customHeight="false" outlineLevel="0" collapsed="false">
      <c r="A23" s="30" t="s">
        <v>1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28" t="n">
        <f aca="false">SUM(B23:L23)</f>
        <v>0</v>
      </c>
    </row>
    <row r="24" customFormat="false" ht="13.2" hidden="false" customHeight="false" outlineLevel="0" collapsed="false">
      <c r="A24" s="30" t="s">
        <v>1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28" t="n">
        <f aca="false">SUM(B24:L24)</f>
        <v>0</v>
      </c>
    </row>
    <row r="25" customFormat="false" ht="13.2" hidden="false" customHeight="false" outlineLevel="0" collapsed="false">
      <c r="A25" s="30" t="s">
        <v>17</v>
      </c>
      <c r="B25" s="14" t="n">
        <v>3</v>
      </c>
      <c r="C25" s="14" t="n">
        <v>1</v>
      </c>
      <c r="D25" s="14" t="n">
        <v>3</v>
      </c>
      <c r="E25" s="14" t="n">
        <v>0</v>
      </c>
      <c r="F25" s="14" t="n">
        <v>2</v>
      </c>
      <c r="G25" s="14" t="n">
        <v>1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1</v>
      </c>
      <c r="M25" s="28" t="n">
        <f aca="false">SUM(B25:L25)</f>
        <v>12</v>
      </c>
    </row>
    <row r="26" customFormat="false" ht="13.2" hidden="false" customHeight="false" outlineLevel="0" collapsed="false">
      <c r="A26" s="30" t="s">
        <v>19</v>
      </c>
      <c r="B26" s="14" t="n">
        <v>14</v>
      </c>
      <c r="C26" s="14" t="n">
        <v>0</v>
      </c>
      <c r="D26" s="14" t="n">
        <v>9</v>
      </c>
      <c r="E26" s="14" t="n">
        <v>2</v>
      </c>
      <c r="F26" s="14" t="n">
        <v>0</v>
      </c>
      <c r="G26" s="14" t="n">
        <v>0</v>
      </c>
      <c r="H26" s="14" t="n">
        <v>2</v>
      </c>
      <c r="I26" s="14" t="n">
        <v>2</v>
      </c>
      <c r="J26" s="14" t="n">
        <v>5</v>
      </c>
      <c r="K26" s="14" t="n">
        <v>0</v>
      </c>
      <c r="L26" s="14" t="n">
        <v>1</v>
      </c>
      <c r="M26" s="28" t="n">
        <f aca="false">SUM(B26:L26)</f>
        <v>35</v>
      </c>
    </row>
    <row r="27" customFormat="false" ht="13.2" hidden="false" customHeight="false" outlineLevel="0" collapsed="false">
      <c r="A27" s="30" t="s">
        <v>20</v>
      </c>
      <c r="B27" s="14" t="n">
        <v>21</v>
      </c>
      <c r="C27" s="14" t="n">
        <v>6</v>
      </c>
      <c r="D27" s="14" t="n">
        <v>5</v>
      </c>
      <c r="E27" s="14" t="n">
        <v>3</v>
      </c>
      <c r="F27" s="14" t="n">
        <v>0</v>
      </c>
      <c r="G27" s="14" t="n">
        <v>4</v>
      </c>
      <c r="H27" s="14" t="n">
        <v>0</v>
      </c>
      <c r="I27" s="14" t="n">
        <v>5</v>
      </c>
      <c r="J27" s="14" t="n">
        <v>8</v>
      </c>
      <c r="K27" s="14" t="n">
        <v>5</v>
      </c>
      <c r="L27" s="14" t="n">
        <v>2</v>
      </c>
      <c r="M27" s="28" t="n">
        <f aca="false">SUM(B27:L27)</f>
        <v>59</v>
      </c>
    </row>
    <row r="28" customFormat="false" ht="13.2" hidden="false" customHeight="false" outlineLevel="0" collapsed="false">
      <c r="A28" s="30" t="s">
        <v>21</v>
      </c>
      <c r="B28" s="14" t="n">
        <v>0</v>
      </c>
      <c r="C28" s="14" t="n">
        <v>1</v>
      </c>
      <c r="D28" s="14" t="n">
        <v>1</v>
      </c>
      <c r="E28" s="14" t="n">
        <v>1</v>
      </c>
      <c r="F28" s="14" t="n">
        <v>1</v>
      </c>
      <c r="G28" s="14" t="n">
        <v>0</v>
      </c>
      <c r="H28" s="14" t="n">
        <v>3</v>
      </c>
      <c r="I28" s="14" t="n">
        <v>7</v>
      </c>
      <c r="J28" s="14" t="n">
        <v>0</v>
      </c>
      <c r="K28" s="14" t="n">
        <v>3</v>
      </c>
      <c r="L28" s="14" t="n">
        <v>0</v>
      </c>
      <c r="M28" s="28" t="n">
        <f aca="false">SUM(B28:L28)</f>
        <v>17</v>
      </c>
    </row>
    <row r="29" customFormat="false" ht="13.2" hidden="false" customHeight="false" outlineLevel="0" collapsed="false">
      <c r="A29" s="30" t="s">
        <v>22</v>
      </c>
      <c r="B29" s="14" t="n">
        <v>5</v>
      </c>
      <c r="C29" s="14" t="n">
        <v>0</v>
      </c>
      <c r="D29" s="14" t="n">
        <v>3</v>
      </c>
      <c r="E29" s="14" t="n">
        <v>0</v>
      </c>
      <c r="F29" s="14" t="n">
        <v>15</v>
      </c>
      <c r="G29" s="14" t="n">
        <v>8</v>
      </c>
      <c r="H29" s="14" t="n">
        <v>3</v>
      </c>
      <c r="I29" s="14" t="n">
        <v>1</v>
      </c>
      <c r="J29" s="14" t="n">
        <v>11</v>
      </c>
      <c r="K29" s="14" t="n">
        <v>2</v>
      </c>
      <c r="L29" s="14" t="n">
        <v>7</v>
      </c>
      <c r="M29" s="28" t="n">
        <f aca="false">SUM(B29:L29)</f>
        <v>55</v>
      </c>
    </row>
    <row r="30" customFormat="false" ht="13.2" hidden="false" customHeight="false" outlineLevel="0" collapsed="false">
      <c r="A30" s="1" t="s">
        <v>2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28" t="n">
        <f aca="false">SUM(B30:L30)</f>
        <v>0</v>
      </c>
    </row>
    <row r="31" customFormat="false" ht="21.75" hidden="false" customHeight="true" outlineLevel="0" collapsed="false">
      <c r="A31" s="31" t="s">
        <v>14</v>
      </c>
      <c r="B31" s="32" t="n">
        <f aca="false">SUM(B22:B30)</f>
        <v>76</v>
      </c>
      <c r="C31" s="32" t="n">
        <f aca="false">SUM(C22:C30)</f>
        <v>16</v>
      </c>
      <c r="D31" s="32" t="n">
        <f aca="false">SUM(D22:D30)</f>
        <v>30</v>
      </c>
      <c r="E31" s="32" t="n">
        <f aca="false">SUM(E22:E30)</f>
        <v>11</v>
      </c>
      <c r="F31" s="32" t="n">
        <f aca="false">SUM(F22:F30)</f>
        <v>20</v>
      </c>
      <c r="G31" s="32" t="n">
        <f aca="false">SUM(G22:G30)</f>
        <v>19</v>
      </c>
      <c r="H31" s="32" t="n">
        <f aca="false">SUM(H22:H30)</f>
        <v>9</v>
      </c>
      <c r="I31" s="32" t="n">
        <f aca="false">SUM(I22:I30)</f>
        <v>23</v>
      </c>
      <c r="J31" s="32" t="n">
        <f aca="false">SUM(J22:J30)</f>
        <v>35</v>
      </c>
      <c r="K31" s="32" t="n">
        <f aca="false">SUM(K22:K30)</f>
        <v>21</v>
      </c>
      <c r="L31" s="32" t="n">
        <f aca="false">SUM(L22:L30)</f>
        <v>14</v>
      </c>
      <c r="M31" s="32" t="n">
        <f aca="false">SUM(M22:M30)</f>
        <v>274</v>
      </c>
    </row>
    <row r="34" customFormat="false" ht="19.5" hidden="false" customHeight="true" outlineLevel="0" collapsed="false">
      <c r="A34" s="33" t="s">
        <v>30</v>
      </c>
      <c r="B34" s="33"/>
      <c r="C34" s="33"/>
      <c r="D34" s="33"/>
    </row>
    <row r="35" customFormat="false" ht="26.4" hidden="false" customHeight="false" outlineLevel="0" collapsed="false">
      <c r="A35" s="34" t="s">
        <v>31</v>
      </c>
      <c r="B35" s="35" t="s">
        <v>32</v>
      </c>
      <c r="C35" s="8" t="s">
        <v>33</v>
      </c>
      <c r="D35" s="11" t="s">
        <v>34</v>
      </c>
    </row>
    <row r="36" customFormat="false" ht="13.2" hidden="false" customHeight="false" outlineLevel="0" collapsed="false">
      <c r="A36" s="30" t="s">
        <v>29</v>
      </c>
      <c r="B36" s="14" t="n">
        <v>31</v>
      </c>
      <c r="C36" s="14" t="n">
        <v>5</v>
      </c>
      <c r="D36" s="36" t="n">
        <v>16.1290322580645</v>
      </c>
    </row>
    <row r="37" customFormat="false" ht="13.2" hidden="false" customHeight="false" outlineLevel="0" collapsed="false">
      <c r="A37" s="30" t="s">
        <v>22</v>
      </c>
      <c r="B37" s="14" t="n">
        <v>33</v>
      </c>
      <c r="C37" s="14" t="n">
        <v>7</v>
      </c>
      <c r="D37" s="36" t="n">
        <v>21.2121212121212</v>
      </c>
    </row>
    <row r="38" customFormat="false" ht="13.2" hidden="false" customHeight="false" outlineLevel="0" collapsed="false">
      <c r="A38" s="30" t="s">
        <v>17</v>
      </c>
      <c r="B38" s="14" t="n">
        <v>0</v>
      </c>
      <c r="C38" s="14" t="n">
        <v>0</v>
      </c>
      <c r="D38" s="36" t="n">
        <v>0</v>
      </c>
    </row>
    <row r="39" customFormat="false" ht="13.2" hidden="false" customHeight="false" outlineLevel="0" collapsed="false">
      <c r="A39" s="30" t="s">
        <v>19</v>
      </c>
      <c r="B39" s="14" t="n">
        <v>0</v>
      </c>
      <c r="C39" s="14" t="n">
        <v>0</v>
      </c>
      <c r="D39" s="36" t="n">
        <v>0</v>
      </c>
    </row>
    <row r="40" customFormat="false" ht="13.2" hidden="false" customHeight="false" outlineLevel="0" collapsed="false">
      <c r="A40" s="30" t="s">
        <v>20</v>
      </c>
      <c r="B40" s="14" t="n">
        <v>0</v>
      </c>
      <c r="C40" s="14" t="n">
        <v>0</v>
      </c>
      <c r="D40" s="36" t="n">
        <v>0</v>
      </c>
    </row>
    <row r="41" customFormat="false" ht="13.2" hidden="false" customHeight="false" outlineLevel="0" collapsed="false">
      <c r="A41" s="30" t="s">
        <v>21</v>
      </c>
      <c r="B41" s="14" t="n">
        <v>4</v>
      </c>
      <c r="C41" s="14" t="n">
        <v>0</v>
      </c>
      <c r="D41" s="36" t="n">
        <v>0</v>
      </c>
    </row>
    <row r="42" customFormat="false" ht="13.2" hidden="false" customHeight="false" outlineLevel="0" collapsed="false">
      <c r="A42" s="30" t="s">
        <v>16</v>
      </c>
      <c r="B42" s="14" t="n">
        <v>0</v>
      </c>
      <c r="C42" s="14" t="n">
        <v>0</v>
      </c>
      <c r="D42" s="36" t="n">
        <v>0</v>
      </c>
    </row>
    <row r="43" customFormat="false" ht="13.2" hidden="false" customHeight="false" outlineLevel="0" collapsed="false">
      <c r="A43" s="30" t="s">
        <v>35</v>
      </c>
      <c r="B43" s="14" t="n">
        <v>0</v>
      </c>
      <c r="C43" s="14" t="n">
        <v>0</v>
      </c>
      <c r="D43" s="36" t="n">
        <v>0</v>
      </c>
    </row>
    <row r="44" customFormat="false" ht="13.2" hidden="false" customHeight="false" outlineLevel="0" collapsed="false">
      <c r="A44" s="37" t="s">
        <v>36</v>
      </c>
      <c r="B44" s="14" t="n">
        <v>11</v>
      </c>
      <c r="C44" s="14" t="n">
        <v>3</v>
      </c>
      <c r="D44" s="36" t="n">
        <v>27.2727272727273</v>
      </c>
    </row>
    <row r="45" customFormat="false" ht="24.75" hidden="false" customHeight="true" outlineLevel="0" collapsed="false">
      <c r="A45" s="38" t="s">
        <v>37</v>
      </c>
      <c r="B45" s="39" t="n">
        <f aca="false">SUM(B36:B44)</f>
        <v>79</v>
      </c>
      <c r="C45" s="39" t="n">
        <f aca="false">SUM(C36:C44)</f>
        <v>15</v>
      </c>
      <c r="D45" s="40" t="n">
        <f aca="false">C45*100/B45</f>
        <v>18.9873417721519</v>
      </c>
    </row>
    <row r="46" customFormat="false" ht="13.2" hidden="false" customHeight="true" outlineLevel="0" collapsed="false">
      <c r="A46" s="41"/>
      <c r="B46" s="42"/>
      <c r="C46" s="42"/>
      <c r="D46" s="43"/>
    </row>
    <row r="47" customFormat="false" ht="13.2" hidden="false" customHeight="false" outlineLevel="0" collapsed="false">
      <c r="A47" s="44" t="s">
        <v>38</v>
      </c>
    </row>
    <row r="49" customFormat="false" ht="13.2" hidden="false" customHeight="true" outlineLevel="0" collapsed="false">
      <c r="A49" s="45" t="s">
        <v>39</v>
      </c>
      <c r="B49" s="45"/>
      <c r="C49" s="45"/>
      <c r="D49" s="46"/>
    </row>
    <row r="50" customFormat="false" ht="21" hidden="false" customHeight="true" outlineLevel="0" collapsed="false">
      <c r="A50" s="47" t="s">
        <v>40</v>
      </c>
      <c r="B50" s="47"/>
      <c r="C50" s="47"/>
    </row>
    <row r="51" customFormat="false" ht="16.5" hidden="false" customHeight="true" outlineLevel="0" collapsed="false">
      <c r="A51" s="48" t="s">
        <v>29</v>
      </c>
      <c r="B51" s="28" t="n">
        <v>0</v>
      </c>
      <c r="C51" s="28"/>
    </row>
    <row r="52" customFormat="false" ht="13.2" hidden="false" customHeight="false" outlineLevel="0" collapsed="false">
      <c r="A52" s="48" t="s">
        <v>16</v>
      </c>
      <c r="B52" s="28" t="n">
        <v>0</v>
      </c>
      <c r="C52" s="28"/>
      <c r="I52" s="49"/>
    </row>
    <row r="53" customFormat="false" ht="13.2" hidden="false" customHeight="false" outlineLevel="0" collapsed="false">
      <c r="A53" s="48" t="s">
        <v>18</v>
      </c>
      <c r="B53" s="28" t="n">
        <v>0</v>
      </c>
      <c r="C53" s="28"/>
    </row>
    <row r="54" customFormat="false" ht="13.2" hidden="false" customHeight="false" outlineLevel="0" collapsed="false">
      <c r="A54" s="48" t="s">
        <v>17</v>
      </c>
      <c r="B54" s="28" t="n">
        <v>0</v>
      </c>
      <c r="C54" s="28"/>
    </row>
    <row r="55" customFormat="false" ht="18" hidden="false" customHeight="true" outlineLevel="0" collapsed="false">
      <c r="A55" s="48" t="s">
        <v>19</v>
      </c>
      <c r="B55" s="50" t="n">
        <v>0</v>
      </c>
      <c r="C55" s="50"/>
    </row>
    <row r="56" customFormat="false" ht="19.5" hidden="false" customHeight="true" outlineLevel="0" collapsed="false">
      <c r="A56" s="48" t="s">
        <v>20</v>
      </c>
      <c r="B56" s="50" t="n">
        <v>0</v>
      </c>
      <c r="C56" s="50"/>
    </row>
    <row r="57" customFormat="false" ht="13.2" hidden="false" customHeight="false" outlineLevel="0" collapsed="false">
      <c r="A57" s="48" t="s">
        <v>21</v>
      </c>
      <c r="B57" s="50" t="n">
        <v>0</v>
      </c>
      <c r="C57" s="50"/>
    </row>
    <row r="58" customFormat="false" ht="13.2" hidden="false" customHeight="false" outlineLevel="0" collapsed="false">
      <c r="A58" s="48" t="s">
        <v>22</v>
      </c>
      <c r="B58" s="50" t="n">
        <v>0</v>
      </c>
      <c r="C58" s="50"/>
    </row>
    <row r="59" customFormat="false" ht="13.2" hidden="false" customHeight="false" outlineLevel="0" collapsed="false">
      <c r="A59" s="48" t="s">
        <v>23</v>
      </c>
      <c r="B59" s="50" t="n">
        <v>0</v>
      </c>
      <c r="C59" s="50"/>
    </row>
    <row r="60" customFormat="false" ht="13.2" hidden="false" customHeight="false" outlineLevel="0" collapsed="false">
      <c r="A60" s="51" t="s">
        <v>41</v>
      </c>
      <c r="B60" s="52" t="n">
        <f aca="false">SUM(B56:B59)</f>
        <v>0</v>
      </c>
      <c r="C60" s="52"/>
    </row>
    <row r="63" customFormat="false" ht="13.2" hidden="false" customHeight="false" outlineLevel="0" collapsed="false">
      <c r="A63" s="52" t="s">
        <v>42</v>
      </c>
      <c r="B63" s="52"/>
    </row>
    <row r="64" customFormat="false" ht="21" hidden="false" customHeight="true" outlineLevel="0" collapsed="false">
      <c r="A64" s="53" t="s">
        <v>40</v>
      </c>
      <c r="B64" s="53"/>
    </row>
    <row r="65" customFormat="false" ht="21" hidden="false" customHeight="true" outlineLevel="0" collapsed="false">
      <c r="A65" s="48" t="s">
        <v>29</v>
      </c>
      <c r="B65" s="14" t="n">
        <v>4</v>
      </c>
    </row>
    <row r="66" customFormat="false" ht="21" hidden="false" customHeight="true" outlineLevel="0" collapsed="false">
      <c r="A66" s="48" t="s">
        <v>16</v>
      </c>
      <c r="B66" s="14" t="n">
        <v>0</v>
      </c>
    </row>
    <row r="67" customFormat="false" ht="21" hidden="false" customHeight="true" outlineLevel="0" collapsed="false">
      <c r="A67" s="48" t="s">
        <v>18</v>
      </c>
      <c r="B67" s="14" t="n">
        <v>0</v>
      </c>
    </row>
    <row r="68" customFormat="false" ht="21" hidden="false" customHeight="true" outlineLevel="0" collapsed="false">
      <c r="A68" s="48" t="s">
        <v>17</v>
      </c>
      <c r="B68" s="14" t="n">
        <v>0</v>
      </c>
    </row>
    <row r="69" customFormat="false" ht="21" hidden="false" customHeight="true" outlineLevel="0" collapsed="false">
      <c r="A69" s="48" t="s">
        <v>19</v>
      </c>
      <c r="B69" s="14" t="n">
        <v>0</v>
      </c>
    </row>
    <row r="70" customFormat="false" ht="21" hidden="false" customHeight="true" outlineLevel="0" collapsed="false">
      <c r="A70" s="48" t="s">
        <v>20</v>
      </c>
      <c r="B70" s="14" t="n">
        <v>0</v>
      </c>
    </row>
    <row r="71" customFormat="false" ht="19.5" hidden="false" customHeight="true" outlineLevel="0" collapsed="false">
      <c r="A71" s="48" t="s">
        <v>21</v>
      </c>
      <c r="B71" s="14" t="n">
        <v>0</v>
      </c>
    </row>
    <row r="72" customFormat="false" ht="13.2" hidden="false" customHeight="false" outlineLevel="0" collapsed="false">
      <c r="A72" s="48" t="s">
        <v>22</v>
      </c>
      <c r="B72" s="14" t="n">
        <v>2</v>
      </c>
    </row>
    <row r="73" customFormat="false" ht="13.2" hidden="false" customHeight="false" outlineLevel="0" collapsed="false">
      <c r="A73" s="48" t="s">
        <v>23</v>
      </c>
      <c r="B73" s="14" t="n">
        <v>0</v>
      </c>
    </row>
    <row r="74" customFormat="false" ht="13.2" hidden="false" customHeight="false" outlineLevel="0" collapsed="false">
      <c r="A74" s="45" t="s">
        <v>41</v>
      </c>
      <c r="B74" s="54" t="s">
        <v>43</v>
      </c>
    </row>
    <row r="75" customFormat="false" ht="13.2" hidden="false" customHeight="false" outlineLevel="0" collapsed="false">
      <c r="A75" s="55"/>
      <c r="B75" s="56"/>
    </row>
    <row r="76" customFormat="false" ht="13.2" hidden="false" customHeight="false" outlineLevel="0" collapsed="false">
      <c r="A76" s="57" t="s">
        <v>44</v>
      </c>
      <c r="B76" s="57"/>
    </row>
    <row r="77" customFormat="false" ht="13.2" hidden="false" customHeight="false" outlineLevel="0" collapsed="false">
      <c r="A77" s="58"/>
      <c r="B77" s="59"/>
    </row>
    <row r="78" customFormat="false" ht="24" hidden="false" customHeight="true" outlineLevel="0" collapsed="false">
      <c r="A78" s="52" t="s">
        <v>45</v>
      </c>
      <c r="B78" s="52"/>
    </row>
    <row r="79" customFormat="false" ht="13.2" hidden="false" customHeight="false" outlineLevel="0" collapsed="false">
      <c r="A79" s="60" t="s">
        <v>46</v>
      </c>
      <c r="B79" s="61" t="n">
        <v>0</v>
      </c>
      <c r="C79" s="60"/>
      <c r="D79" s="62"/>
    </row>
    <row r="80" customFormat="false" ht="13.2" hidden="false" customHeight="false" outlineLevel="0" collapsed="false">
      <c r="A80" s="60" t="s">
        <v>47</v>
      </c>
      <c r="B80" s="61" t="n">
        <v>0</v>
      </c>
      <c r="C80" s="13"/>
    </row>
    <row r="81" customFormat="false" ht="13.2" hidden="false" customHeight="false" outlineLevel="0" collapsed="false">
      <c r="A81" s="60" t="s">
        <v>48</v>
      </c>
      <c r="B81" s="61" t="n">
        <v>0</v>
      </c>
      <c r="C81" s="13"/>
    </row>
    <row r="82" customFormat="false" ht="13.2" hidden="false" customHeight="false" outlineLevel="0" collapsed="false">
      <c r="A82" s="60" t="s">
        <v>49</v>
      </c>
      <c r="B82" s="61" t="n">
        <v>0</v>
      </c>
      <c r="C82" s="13"/>
    </row>
    <row r="83" customFormat="false" ht="13.2" hidden="false" customHeight="false" outlineLevel="0" collapsed="false">
      <c r="A83" s="60" t="s">
        <v>50</v>
      </c>
      <c r="B83" s="61" t="n">
        <v>0</v>
      </c>
      <c r="C83" s="13"/>
    </row>
    <row r="84" customFormat="false" ht="13.2" hidden="false" customHeight="false" outlineLevel="0" collapsed="false">
      <c r="A84" s="60" t="s">
        <v>51</v>
      </c>
      <c r="B84" s="61" t="n">
        <v>0</v>
      </c>
      <c r="C84" s="13"/>
    </row>
    <row r="85" customFormat="false" ht="13.2" hidden="false" customHeight="false" outlineLevel="0" collapsed="false">
      <c r="A85" s="60" t="s">
        <v>52</v>
      </c>
      <c r="B85" s="61" t="n">
        <v>0</v>
      </c>
      <c r="C85" s="13"/>
    </row>
    <row r="86" customFormat="false" ht="13.2" hidden="false" customHeight="false" outlineLevel="0" collapsed="false">
      <c r="A86" s="60" t="s">
        <v>53</v>
      </c>
      <c r="B86" s="61" t="n">
        <v>0</v>
      </c>
      <c r="C86" s="13"/>
    </row>
    <row r="87" customFormat="false" ht="13.2" hidden="false" customHeight="false" outlineLevel="0" collapsed="false">
      <c r="A87" s="60" t="s">
        <v>54</v>
      </c>
      <c r="B87" s="61" t="n">
        <v>0</v>
      </c>
      <c r="C87" s="13"/>
    </row>
    <row r="88" customFormat="false" ht="13.2" hidden="false" customHeight="false" outlineLevel="0" collapsed="false">
      <c r="A88" s="60" t="s">
        <v>55</v>
      </c>
      <c r="B88" s="61" t="n">
        <v>0</v>
      </c>
      <c r="C88" s="13"/>
    </row>
    <row r="89" customFormat="false" ht="13.2" hidden="false" customHeight="false" outlineLevel="0" collapsed="false">
      <c r="A89" s="60" t="s">
        <v>56</v>
      </c>
      <c r="B89" s="63" t="n">
        <v>0</v>
      </c>
      <c r="C89" s="13"/>
    </row>
    <row r="90" customFormat="false" ht="13.2" hidden="false" customHeight="false" outlineLevel="0" collapsed="false">
      <c r="A90" s="60" t="s">
        <v>57</v>
      </c>
      <c r="B90" s="61" t="n">
        <v>0</v>
      </c>
      <c r="C90" s="13"/>
    </row>
    <row r="91" customFormat="false" ht="13.2" hidden="false" customHeight="false" outlineLevel="0" collapsed="false">
      <c r="A91" s="60" t="s">
        <v>58</v>
      </c>
      <c r="B91" s="61" t="n">
        <v>0</v>
      </c>
      <c r="C91" s="13"/>
    </row>
    <row r="92" customFormat="false" ht="13.2" hidden="false" customHeight="false" outlineLevel="0" collapsed="false">
      <c r="A92" s="60" t="s">
        <v>59</v>
      </c>
      <c r="B92" s="61" t="n">
        <v>0</v>
      </c>
      <c r="C92" s="13"/>
    </row>
    <row r="93" customFormat="false" ht="13.2" hidden="false" customHeight="false" outlineLevel="0" collapsed="false">
      <c r="A93" s="60" t="s">
        <v>60</v>
      </c>
      <c r="B93" s="61" t="n">
        <v>0</v>
      </c>
      <c r="C93" s="13"/>
    </row>
    <row r="94" customFormat="false" ht="13.2" hidden="false" customHeight="false" outlineLevel="0" collapsed="false">
      <c r="A94" s="60" t="s">
        <v>61</v>
      </c>
      <c r="B94" s="61" t="n">
        <v>0</v>
      </c>
      <c r="C94" s="13"/>
    </row>
    <row r="95" customFormat="false" ht="13.2" hidden="false" customHeight="false" outlineLevel="0" collapsed="false">
      <c r="A95" s="60" t="s">
        <v>62</v>
      </c>
      <c r="B95" s="61" t="n">
        <v>0</v>
      </c>
      <c r="C95" s="13"/>
    </row>
    <row r="96" customFormat="false" ht="13.2" hidden="false" customHeight="false" outlineLevel="0" collapsed="false">
      <c r="A96" s="60" t="s">
        <v>63</v>
      </c>
      <c r="B96" s="61" t="n">
        <v>0</v>
      </c>
      <c r="C96" s="13"/>
    </row>
    <row r="97" customFormat="false" ht="13.2" hidden="false" customHeight="false" outlineLevel="0" collapsed="false">
      <c r="A97" s="60" t="s">
        <v>64</v>
      </c>
      <c r="B97" s="63" t="n">
        <v>2</v>
      </c>
      <c r="C97" s="13"/>
    </row>
    <row r="98" customFormat="false" ht="13.2" hidden="false" customHeight="false" outlineLevel="0" collapsed="false">
      <c r="A98" s="60" t="s">
        <v>65</v>
      </c>
      <c r="B98" s="61" t="n">
        <v>0</v>
      </c>
      <c r="C98" s="13"/>
    </row>
    <row r="99" customFormat="false" ht="13.2" hidden="false" customHeight="false" outlineLevel="0" collapsed="false">
      <c r="A99" s="60" t="s">
        <v>66</v>
      </c>
      <c r="B99" s="61" t="n">
        <v>0</v>
      </c>
      <c r="C99" s="13"/>
    </row>
    <row r="100" customFormat="false" ht="13.2" hidden="false" customHeight="false" outlineLevel="0" collapsed="false">
      <c r="A100" s="60" t="s">
        <v>67</v>
      </c>
      <c r="B100" s="61" t="n">
        <v>0</v>
      </c>
      <c r="C100" s="13"/>
    </row>
    <row r="101" customFormat="false" ht="13.2" hidden="false" customHeight="false" outlineLevel="0" collapsed="false">
      <c r="A101" s="60" t="s">
        <v>68</v>
      </c>
      <c r="B101" s="61" t="n">
        <v>0</v>
      </c>
      <c r="C101" s="13"/>
    </row>
    <row r="102" customFormat="false" ht="13.2" hidden="false" customHeight="false" outlineLevel="0" collapsed="false">
      <c r="A102" s="60" t="s">
        <v>69</v>
      </c>
      <c r="B102" s="61" t="n">
        <v>0</v>
      </c>
      <c r="C102" s="13"/>
    </row>
    <row r="103" customFormat="false" ht="13.2" hidden="false" customHeight="false" outlineLevel="0" collapsed="false">
      <c r="A103" s="60" t="s">
        <v>70</v>
      </c>
      <c r="B103" s="61" t="n">
        <v>1</v>
      </c>
      <c r="C103" s="13"/>
    </row>
    <row r="104" customFormat="false" ht="13.2" hidden="false" customHeight="false" outlineLevel="0" collapsed="false">
      <c r="A104" s="60" t="s">
        <v>71</v>
      </c>
      <c r="B104" s="61" t="n">
        <v>0</v>
      </c>
      <c r="C104" s="13"/>
    </row>
    <row r="105" customFormat="false" ht="13.2" hidden="false" customHeight="false" outlineLevel="0" collapsed="false">
      <c r="A105" s="60" t="s">
        <v>72</v>
      </c>
      <c r="B105" s="61" t="n">
        <v>0</v>
      </c>
      <c r="C105" s="13"/>
    </row>
    <row r="106" customFormat="false" ht="13.2" hidden="false" customHeight="false" outlineLevel="0" collapsed="false">
      <c r="A106" s="60" t="s">
        <v>73</v>
      </c>
      <c r="B106" s="61" t="n">
        <v>0</v>
      </c>
      <c r="C106" s="13"/>
    </row>
    <row r="107" customFormat="false" ht="13.2" hidden="false" customHeight="false" outlineLevel="0" collapsed="false">
      <c r="A107" s="60" t="s">
        <v>74</v>
      </c>
      <c r="B107" s="63" t="n">
        <v>3</v>
      </c>
      <c r="C107" s="13"/>
    </row>
    <row r="108" customFormat="false" ht="13.2" hidden="false" customHeight="false" outlineLevel="0" collapsed="false">
      <c r="A108" s="60" t="s">
        <v>75</v>
      </c>
      <c r="B108" s="61" t="n">
        <v>0</v>
      </c>
      <c r="C108" s="13"/>
    </row>
    <row r="109" customFormat="false" ht="13.2" hidden="false" customHeight="false" outlineLevel="0" collapsed="false">
      <c r="A109" s="60" t="s">
        <v>76</v>
      </c>
      <c r="B109" s="61" t="n">
        <v>0</v>
      </c>
      <c r="C109" s="13"/>
    </row>
    <row r="110" customFormat="false" ht="13.2" hidden="false" customHeight="false" outlineLevel="0" collapsed="false">
      <c r="A110" s="60" t="s">
        <v>77</v>
      </c>
      <c r="B110" s="61" t="n">
        <v>0</v>
      </c>
      <c r="C110" s="13"/>
    </row>
    <row r="111" customFormat="false" ht="13.2" hidden="false" customHeight="false" outlineLevel="0" collapsed="false">
      <c r="A111" s="60" t="s">
        <v>78</v>
      </c>
      <c r="B111" s="61" t="n">
        <v>0</v>
      </c>
      <c r="C111" s="13"/>
    </row>
    <row r="112" customFormat="false" ht="13.2" hidden="false" customHeight="false" outlineLevel="0" collapsed="false">
      <c r="A112" s="60" t="s">
        <v>79</v>
      </c>
      <c r="B112" s="61" t="n">
        <v>0</v>
      </c>
      <c r="C112" s="13"/>
    </row>
    <row r="113" customFormat="false" ht="13.2" hidden="false" customHeight="false" outlineLevel="0" collapsed="false">
      <c r="A113" s="60" t="s">
        <v>80</v>
      </c>
      <c r="B113" s="61" t="n">
        <v>0</v>
      </c>
      <c r="C113" s="13"/>
    </row>
    <row r="114" customFormat="false" ht="13.2" hidden="false" customHeight="false" outlineLevel="0" collapsed="false">
      <c r="A114" s="60" t="s">
        <v>81</v>
      </c>
      <c r="B114" s="61" t="n">
        <v>0</v>
      </c>
      <c r="C114" s="13"/>
    </row>
    <row r="115" customFormat="false" ht="13.2" hidden="false" customHeight="false" outlineLevel="0" collapsed="false">
      <c r="A115" s="60" t="s">
        <v>82</v>
      </c>
      <c r="B115" s="61" t="n">
        <v>0</v>
      </c>
      <c r="C115" s="13"/>
    </row>
    <row r="116" customFormat="false" ht="13.2" hidden="false" customHeight="false" outlineLevel="0" collapsed="false">
      <c r="A116" s="64" t="s">
        <v>41</v>
      </c>
      <c r="B116" s="65" t="n">
        <f aca="false">SUM(B79:B115)</f>
        <v>6</v>
      </c>
      <c r="C116" s="66"/>
    </row>
    <row r="117" customFormat="false" ht="13.2" hidden="false" customHeight="false" outlineLevel="0" collapsed="false">
      <c r="A117" s="44" t="s">
        <v>83</v>
      </c>
      <c r="B117" s="67"/>
      <c r="C117" s="59"/>
    </row>
    <row r="118" customFormat="false" ht="13.2" hidden="false" customHeight="false" outlineLevel="0" collapsed="false">
      <c r="A118" s="68"/>
      <c r="B118" s="67"/>
      <c r="C118" s="59"/>
    </row>
    <row r="119" customFormat="false" ht="13.2" hidden="false" customHeight="false" outlineLevel="0" collapsed="false">
      <c r="A119" s="52" t="s">
        <v>84</v>
      </c>
      <c r="B119" s="52"/>
      <c r="C119" s="59"/>
    </row>
    <row r="120" customFormat="false" ht="13.2" hidden="false" customHeight="false" outlineLevel="0" collapsed="false">
      <c r="A120" s="54" t="s">
        <v>40</v>
      </c>
      <c r="B120" s="54"/>
      <c r="C120" s="59"/>
    </row>
    <row r="121" customFormat="false" ht="13.2" hidden="false" customHeight="false" outlineLevel="0" collapsed="false">
      <c r="A121" s="48" t="s">
        <v>29</v>
      </c>
      <c r="B121" s="14" t="n">
        <v>1</v>
      </c>
      <c r="C121" s="59"/>
    </row>
    <row r="122" customFormat="false" ht="13.2" hidden="false" customHeight="false" outlineLevel="0" collapsed="false">
      <c r="A122" s="48" t="s">
        <v>16</v>
      </c>
      <c r="B122" s="14" t="n">
        <v>0</v>
      </c>
      <c r="C122" s="59"/>
    </row>
    <row r="123" customFormat="false" ht="13.2" hidden="false" customHeight="false" outlineLevel="0" collapsed="false">
      <c r="A123" s="48" t="s">
        <v>18</v>
      </c>
      <c r="B123" s="14" t="n">
        <v>0</v>
      </c>
      <c r="C123" s="59"/>
    </row>
    <row r="124" customFormat="false" ht="13.2" hidden="false" customHeight="false" outlineLevel="0" collapsed="false">
      <c r="A124" s="48" t="s">
        <v>17</v>
      </c>
      <c r="B124" s="14" t="n">
        <v>0</v>
      </c>
      <c r="C124" s="59"/>
    </row>
    <row r="125" customFormat="false" ht="13.2" hidden="false" customHeight="false" outlineLevel="0" collapsed="false">
      <c r="A125" s="48" t="s">
        <v>19</v>
      </c>
      <c r="B125" s="14" t="n">
        <v>0</v>
      </c>
      <c r="C125" s="59"/>
    </row>
    <row r="126" customFormat="false" ht="13.2" hidden="false" customHeight="false" outlineLevel="0" collapsed="false">
      <c r="A126" s="48" t="s">
        <v>20</v>
      </c>
      <c r="B126" s="14" t="n">
        <v>0</v>
      </c>
      <c r="C126" s="59"/>
    </row>
    <row r="127" customFormat="false" ht="13.2" hidden="false" customHeight="false" outlineLevel="0" collapsed="false">
      <c r="A127" s="48" t="s">
        <v>21</v>
      </c>
      <c r="B127" s="14" t="n">
        <v>0</v>
      </c>
      <c r="C127" s="59"/>
    </row>
    <row r="128" customFormat="false" ht="13.2" hidden="false" customHeight="false" outlineLevel="0" collapsed="false">
      <c r="A128" s="48" t="s">
        <v>22</v>
      </c>
      <c r="B128" s="14" t="n">
        <v>5</v>
      </c>
      <c r="C128" s="59"/>
    </row>
    <row r="129" customFormat="false" ht="13.2" hidden="false" customHeight="false" outlineLevel="0" collapsed="false">
      <c r="A129" s="48" t="s">
        <v>23</v>
      </c>
      <c r="B129" s="14" t="n">
        <v>0</v>
      </c>
      <c r="C129" s="59"/>
    </row>
    <row r="130" customFormat="false" ht="13.2" hidden="false" customHeight="false" outlineLevel="0" collapsed="false">
      <c r="A130" s="69" t="s">
        <v>41</v>
      </c>
      <c r="B130" s="14" t="n">
        <v>6</v>
      </c>
      <c r="C130" s="59"/>
    </row>
    <row r="131" customFormat="false" ht="13.2" hidden="false" customHeight="false" outlineLevel="0" collapsed="false">
      <c r="A131" s="52" t="s">
        <v>45</v>
      </c>
      <c r="B131" s="52"/>
      <c r="C131" s="59"/>
    </row>
    <row r="132" customFormat="false" ht="13.2" hidden="false" customHeight="false" outlineLevel="0" collapsed="false">
      <c r="A132" s="70" t="s">
        <v>46</v>
      </c>
      <c r="B132" s="28" t="n">
        <v>0</v>
      </c>
      <c r="C132" s="59"/>
    </row>
    <row r="133" customFormat="false" ht="13.2" hidden="false" customHeight="false" outlineLevel="0" collapsed="false">
      <c r="A133" s="70" t="s">
        <v>47</v>
      </c>
      <c r="B133" s="28" t="n">
        <v>0</v>
      </c>
      <c r="C133" s="59"/>
    </row>
    <row r="134" customFormat="false" ht="13.2" hidden="false" customHeight="false" outlineLevel="0" collapsed="false">
      <c r="A134" s="70" t="s">
        <v>48</v>
      </c>
      <c r="B134" s="28" t="n">
        <v>0</v>
      </c>
      <c r="C134" s="59"/>
    </row>
    <row r="135" customFormat="false" ht="13.2" hidden="false" customHeight="false" outlineLevel="0" collapsed="false">
      <c r="A135" s="70" t="s">
        <v>49</v>
      </c>
      <c r="B135" s="28" t="n">
        <v>0</v>
      </c>
      <c r="C135" s="59"/>
    </row>
    <row r="136" customFormat="false" ht="13.2" hidden="false" customHeight="false" outlineLevel="0" collapsed="false">
      <c r="A136" s="70" t="s">
        <v>50</v>
      </c>
      <c r="B136" s="28" t="n">
        <v>0</v>
      </c>
      <c r="C136" s="59"/>
    </row>
    <row r="137" customFormat="false" ht="13.2" hidden="false" customHeight="false" outlineLevel="0" collapsed="false">
      <c r="A137" s="70" t="s">
        <v>51</v>
      </c>
      <c r="B137" s="28" t="n">
        <v>0</v>
      </c>
      <c r="C137" s="59"/>
    </row>
    <row r="138" customFormat="false" ht="13.2" hidden="false" customHeight="false" outlineLevel="0" collapsed="false">
      <c r="A138" s="70" t="s">
        <v>52</v>
      </c>
      <c r="B138" s="28" t="n">
        <v>0</v>
      </c>
      <c r="C138" s="59"/>
    </row>
    <row r="139" customFormat="false" ht="13.2" hidden="false" customHeight="false" outlineLevel="0" collapsed="false">
      <c r="A139" s="70" t="s">
        <v>53</v>
      </c>
      <c r="B139" s="28" t="n">
        <v>0</v>
      </c>
      <c r="C139" s="59"/>
    </row>
    <row r="140" customFormat="false" ht="13.2" hidden="false" customHeight="false" outlineLevel="0" collapsed="false">
      <c r="A140" s="70" t="s">
        <v>54</v>
      </c>
      <c r="B140" s="28" t="n">
        <v>0</v>
      </c>
      <c r="C140" s="59"/>
    </row>
    <row r="141" customFormat="false" ht="13.2" hidden="false" customHeight="false" outlineLevel="0" collapsed="false">
      <c r="A141" s="70" t="s">
        <v>55</v>
      </c>
      <c r="B141" s="28" t="n">
        <v>0</v>
      </c>
      <c r="C141" s="59"/>
    </row>
    <row r="142" customFormat="false" ht="13.2" hidden="false" customHeight="false" outlineLevel="0" collapsed="false">
      <c r="A142" s="70" t="s">
        <v>56</v>
      </c>
      <c r="B142" s="28" t="n">
        <v>1</v>
      </c>
      <c r="C142" s="59"/>
    </row>
    <row r="143" customFormat="false" ht="13.2" hidden="false" customHeight="false" outlineLevel="0" collapsed="false">
      <c r="A143" s="70" t="s">
        <v>57</v>
      </c>
      <c r="B143" s="28" t="n">
        <v>0</v>
      </c>
      <c r="C143" s="59"/>
    </row>
    <row r="144" customFormat="false" ht="13.2" hidden="false" customHeight="false" outlineLevel="0" collapsed="false">
      <c r="A144" s="70" t="s">
        <v>58</v>
      </c>
      <c r="B144" s="28" t="n">
        <v>0</v>
      </c>
      <c r="C144" s="59"/>
    </row>
    <row r="145" customFormat="false" ht="13.2" hidden="false" customHeight="false" outlineLevel="0" collapsed="false">
      <c r="A145" s="70" t="s">
        <v>59</v>
      </c>
      <c r="B145" s="28" t="n">
        <v>0</v>
      </c>
      <c r="C145" s="59"/>
    </row>
    <row r="146" customFormat="false" ht="13.2" hidden="false" customHeight="false" outlineLevel="0" collapsed="false">
      <c r="A146" s="70" t="s">
        <v>60</v>
      </c>
      <c r="B146" s="28" t="n">
        <v>0</v>
      </c>
      <c r="C146" s="59"/>
    </row>
    <row r="147" customFormat="false" ht="13.2" hidden="false" customHeight="false" outlineLevel="0" collapsed="false">
      <c r="A147" s="70" t="s">
        <v>61</v>
      </c>
      <c r="B147" s="28" t="n">
        <v>0</v>
      </c>
      <c r="C147" s="59"/>
    </row>
    <row r="148" customFormat="false" ht="13.2" hidden="false" customHeight="false" outlineLevel="0" collapsed="false">
      <c r="A148" s="70" t="s">
        <v>62</v>
      </c>
      <c r="B148" s="28" t="n">
        <v>0</v>
      </c>
      <c r="C148" s="59"/>
    </row>
    <row r="149" customFormat="false" ht="13.2" hidden="false" customHeight="false" outlineLevel="0" collapsed="false">
      <c r="A149" s="70" t="s">
        <v>63</v>
      </c>
      <c r="B149" s="28" t="n">
        <v>0</v>
      </c>
      <c r="C149" s="59"/>
    </row>
    <row r="150" customFormat="false" ht="13.2" hidden="false" customHeight="false" outlineLevel="0" collapsed="false">
      <c r="A150" s="70" t="s">
        <v>64</v>
      </c>
      <c r="B150" s="28" t="n">
        <v>4</v>
      </c>
      <c r="C150" s="59"/>
    </row>
    <row r="151" customFormat="false" ht="13.2" hidden="false" customHeight="false" outlineLevel="0" collapsed="false">
      <c r="A151" s="70" t="s">
        <v>65</v>
      </c>
      <c r="B151" s="28" t="n">
        <v>0</v>
      </c>
      <c r="C151" s="59"/>
    </row>
    <row r="152" customFormat="false" ht="13.2" hidden="false" customHeight="false" outlineLevel="0" collapsed="false">
      <c r="A152" s="70" t="s">
        <v>66</v>
      </c>
      <c r="B152" s="28" t="n">
        <v>0</v>
      </c>
      <c r="C152" s="59"/>
    </row>
    <row r="153" customFormat="false" ht="13.2" hidden="false" customHeight="false" outlineLevel="0" collapsed="false">
      <c r="A153" s="70" t="s">
        <v>67</v>
      </c>
      <c r="B153" s="28" t="n">
        <v>0</v>
      </c>
      <c r="C153" s="59"/>
    </row>
    <row r="154" customFormat="false" ht="13.2" hidden="false" customHeight="false" outlineLevel="0" collapsed="false">
      <c r="A154" s="70" t="s">
        <v>68</v>
      </c>
      <c r="B154" s="28" t="n">
        <v>0</v>
      </c>
      <c r="C154" s="59"/>
    </row>
    <row r="155" customFormat="false" ht="13.2" hidden="false" customHeight="false" outlineLevel="0" collapsed="false">
      <c r="A155" s="70" t="s">
        <v>69</v>
      </c>
      <c r="B155" s="28" t="n">
        <v>0</v>
      </c>
      <c r="C155" s="59"/>
    </row>
    <row r="156" customFormat="false" ht="13.2" hidden="false" customHeight="false" outlineLevel="0" collapsed="false">
      <c r="A156" s="70" t="s">
        <v>70</v>
      </c>
      <c r="B156" s="28" t="n">
        <v>0</v>
      </c>
      <c r="C156" s="59"/>
    </row>
    <row r="157" customFormat="false" ht="13.2" hidden="false" customHeight="false" outlineLevel="0" collapsed="false">
      <c r="A157" s="70" t="s">
        <v>71</v>
      </c>
      <c r="B157" s="28" t="n">
        <v>0</v>
      </c>
      <c r="C157" s="59"/>
    </row>
    <row r="158" customFormat="false" ht="13.2" hidden="false" customHeight="false" outlineLevel="0" collapsed="false">
      <c r="A158" s="70" t="s">
        <v>72</v>
      </c>
      <c r="B158" s="28" t="n">
        <v>0</v>
      </c>
      <c r="C158" s="59"/>
    </row>
    <row r="159" customFormat="false" ht="13.2" hidden="false" customHeight="false" outlineLevel="0" collapsed="false">
      <c r="A159" s="70" t="s">
        <v>73</v>
      </c>
      <c r="B159" s="28" t="n">
        <v>0</v>
      </c>
      <c r="C159" s="59"/>
    </row>
    <row r="160" customFormat="false" ht="13.2" hidden="false" customHeight="false" outlineLevel="0" collapsed="false">
      <c r="A160" s="70" t="s">
        <v>74</v>
      </c>
      <c r="B160" s="28" t="n">
        <v>1</v>
      </c>
      <c r="C160" s="59"/>
    </row>
    <row r="161" customFormat="false" ht="13.2" hidden="false" customHeight="false" outlineLevel="0" collapsed="false">
      <c r="A161" s="70" t="s">
        <v>75</v>
      </c>
      <c r="B161" s="28" t="n">
        <v>0</v>
      </c>
      <c r="C161" s="59"/>
    </row>
    <row r="162" customFormat="false" ht="13.2" hidden="false" customHeight="false" outlineLevel="0" collapsed="false">
      <c r="A162" s="70" t="s">
        <v>76</v>
      </c>
      <c r="B162" s="28" t="n">
        <v>0</v>
      </c>
      <c r="C162" s="59"/>
    </row>
    <row r="163" customFormat="false" ht="13.2" hidden="false" customHeight="false" outlineLevel="0" collapsed="false">
      <c r="A163" s="70" t="s">
        <v>77</v>
      </c>
      <c r="B163" s="28" t="n">
        <v>0</v>
      </c>
      <c r="C163" s="59"/>
    </row>
    <row r="164" customFormat="false" ht="13.2" hidden="false" customHeight="false" outlineLevel="0" collapsed="false">
      <c r="A164" s="70" t="s">
        <v>78</v>
      </c>
      <c r="B164" s="28" t="n">
        <v>0</v>
      </c>
      <c r="C164" s="59"/>
    </row>
    <row r="165" customFormat="false" ht="13.2" hidden="false" customHeight="false" outlineLevel="0" collapsed="false">
      <c r="A165" s="70" t="s">
        <v>79</v>
      </c>
      <c r="B165" s="28" t="n">
        <v>0</v>
      </c>
      <c r="C165" s="59"/>
    </row>
    <row r="166" customFormat="false" ht="13.2" hidden="false" customHeight="false" outlineLevel="0" collapsed="false">
      <c r="A166" s="70" t="s">
        <v>80</v>
      </c>
      <c r="B166" s="28" t="n">
        <v>0</v>
      </c>
      <c r="C166" s="59"/>
    </row>
    <row r="167" customFormat="false" ht="13.2" hidden="false" customHeight="false" outlineLevel="0" collapsed="false">
      <c r="A167" s="70" t="s">
        <v>81</v>
      </c>
      <c r="B167" s="28" t="n">
        <v>0</v>
      </c>
      <c r="C167" s="59"/>
    </row>
    <row r="168" customFormat="false" ht="13.2" hidden="false" customHeight="false" outlineLevel="0" collapsed="false">
      <c r="A168" s="70" t="s">
        <v>82</v>
      </c>
      <c r="B168" s="28" t="n">
        <v>0</v>
      </c>
      <c r="C168" s="59"/>
    </row>
    <row r="169" customFormat="false" ht="13.2" hidden="false" customHeight="false" outlineLevel="0" collapsed="false">
      <c r="A169" s="71" t="s">
        <v>41</v>
      </c>
      <c r="B169" s="54" t="n">
        <f aca="false">SUM(B132:B168)</f>
        <v>6</v>
      </c>
      <c r="C169" s="59"/>
    </row>
    <row r="170" customFormat="false" ht="13.2" hidden="false" customHeight="false" outlineLevel="0" collapsed="false">
      <c r="A170" s="68"/>
      <c r="B170" s="67"/>
      <c r="C170" s="59"/>
    </row>
    <row r="171" customFormat="false" ht="13.2" hidden="false" customHeight="true" outlineLevel="0" collapsed="false">
      <c r="A171" s="72" t="s">
        <v>85</v>
      </c>
      <c r="B171" s="72"/>
      <c r="C171" s="72"/>
    </row>
    <row r="172" customFormat="false" ht="13.2" hidden="false" customHeight="false" outlineLevel="0" collapsed="false">
      <c r="A172" s="70"/>
      <c r="B172" s="28" t="s">
        <v>86</v>
      </c>
      <c r="C172" s="28" t="s">
        <v>87</v>
      </c>
    </row>
    <row r="173" customFormat="false" ht="13.2" hidden="false" customHeight="false" outlineLevel="0" collapsed="false">
      <c r="A173" s="70" t="s">
        <v>88</v>
      </c>
      <c r="B173" s="28" t="n">
        <v>319</v>
      </c>
      <c r="C173" s="28" t="n">
        <v>100</v>
      </c>
    </row>
    <row r="174" customFormat="false" ht="13.2" hidden="false" customHeight="false" outlineLevel="0" collapsed="false">
      <c r="A174" s="70" t="s">
        <v>89</v>
      </c>
      <c r="B174" s="28" t="n">
        <v>74</v>
      </c>
      <c r="C174" s="73" t="n">
        <v>23.1974921630094</v>
      </c>
    </row>
    <row r="175" customFormat="false" ht="13.2" hidden="false" customHeight="false" outlineLevel="0" collapsed="false">
      <c r="B175" s="1"/>
    </row>
    <row r="176" customFormat="false" ht="13.2" hidden="false" customHeight="false" outlineLevel="0" collapsed="false">
      <c r="B176" s="1"/>
    </row>
    <row r="177" customFormat="false" ht="26.4" hidden="false" customHeight="false" outlineLevel="0" collapsed="false">
      <c r="A177" s="74" t="s">
        <v>90</v>
      </c>
      <c r="B177" s="25" t="s">
        <v>87</v>
      </c>
      <c r="M177" s="1"/>
    </row>
    <row r="178" customFormat="false" ht="13.2" hidden="false" customHeight="false" outlineLevel="0" collapsed="false">
      <c r="A178" s="48" t="s">
        <v>91</v>
      </c>
      <c r="B178" s="75" t="n">
        <v>65</v>
      </c>
    </row>
    <row r="179" customFormat="false" ht="26.4" hidden="false" customHeight="false" outlineLevel="0" collapsed="false">
      <c r="A179" s="76" t="s">
        <v>92</v>
      </c>
      <c r="B179" s="24" t="n">
        <v>14</v>
      </c>
    </row>
    <row r="180" customFormat="false" ht="13.2" hidden="false" customHeight="false" outlineLevel="0" collapsed="false">
      <c r="A180" s="77"/>
      <c r="B180" s="63"/>
    </row>
    <row r="181" customFormat="false" ht="13.2" hidden="false" customHeight="false" outlineLevel="0" collapsed="false">
      <c r="A181" s="78" t="s">
        <v>93</v>
      </c>
    </row>
    <row r="182" customFormat="false" ht="13.2" hidden="false" customHeight="false" outlineLevel="0" collapsed="false">
      <c r="A182" s="44" t="s">
        <v>94</v>
      </c>
      <c r="B182" s="79"/>
    </row>
    <row r="183" customFormat="false" ht="13.2" hidden="false" customHeight="false" outlineLevel="0" collapsed="false">
      <c r="A183" s="80" t="s">
        <v>95</v>
      </c>
    </row>
  </sheetData>
  <mergeCells count="24">
    <mergeCell ref="A5:M5"/>
    <mergeCell ref="A16:L16"/>
    <mergeCell ref="A18:M18"/>
    <mergeCell ref="A19:L19"/>
    <mergeCell ref="A34:D34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3:B63"/>
    <mergeCell ref="A64:B64"/>
    <mergeCell ref="A78:B78"/>
    <mergeCell ref="A119:B119"/>
    <mergeCell ref="A120:B120"/>
    <mergeCell ref="A131:B131"/>
    <mergeCell ref="A171:C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Veronica Luna Cornejo</cp:lastModifiedBy>
  <cp:lastPrinted>2017-10-03T09:58:25Z</cp:lastPrinted>
  <dcterms:modified xsi:type="dcterms:W3CDTF">2019-10-29T12:45:24Z</dcterms:modified>
  <cp:revision>0</cp:revision>
  <dc:subject/>
  <dc:title/>
</cp:coreProperties>
</file>