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5.2.2. PUNTOS LIMPIOS. ENTRADAS SEGÚN TIPO DE PRODUCTOS. 2018. </t>
  </si>
  <si>
    <t xml:space="preserve">(USUARIOS POR TIPO DE PRODUCTO ENTREGADO)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4" style="0" width="16.88"/>
    <col collapsed="false" customWidth="true" hidden="false" outlineLevel="0" max="5" min="5" style="0" width="14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/>
    </row>
    <row r="5" customFormat="false" ht="13.2" hidden="false" customHeight="false" outlineLevel="0" collapsed="false">
      <c r="A5" s="2"/>
      <c r="B5" s="3" t="s">
        <v>2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4" t="n">
        <v>2018</v>
      </c>
      <c r="B6" s="5" t="s">
        <v>3</v>
      </c>
      <c r="C6" s="5" t="s">
        <v>3</v>
      </c>
      <c r="D6" s="5" t="s">
        <v>3</v>
      </c>
      <c r="E6" s="6" t="s">
        <v>3</v>
      </c>
      <c r="F6" s="4" t="s">
        <v>4</v>
      </c>
      <c r="G6" s="7" t="s">
        <v>5</v>
      </c>
    </row>
    <row r="7" customFormat="false" ht="13.2" hidden="false" customHeight="false" outlineLevel="0" collapsed="false">
      <c r="A7" s="4"/>
      <c r="B7" s="8" t="s">
        <v>6</v>
      </c>
      <c r="C7" s="8" t="s">
        <v>7</v>
      </c>
      <c r="D7" s="8" t="s">
        <v>8</v>
      </c>
      <c r="E7" s="9" t="s">
        <v>9</v>
      </c>
      <c r="F7" s="4"/>
      <c r="G7" s="7"/>
    </row>
    <row r="8" customFormat="false" ht="13.2" hidden="false" customHeight="false" outlineLevel="0" collapsed="false">
      <c r="A8" s="10" t="s">
        <v>10</v>
      </c>
      <c r="B8" s="11" t="n">
        <v>19074</v>
      </c>
      <c r="C8" s="11" t="n">
        <v>13308</v>
      </c>
      <c r="D8" s="11" t="n">
        <v>17421</v>
      </c>
      <c r="E8" s="11" t="n">
        <v>23737</v>
      </c>
      <c r="F8" s="12" t="n">
        <f aca="false">SUM(B8:E8)</f>
        <v>73540</v>
      </c>
      <c r="G8" s="13" t="n">
        <f aca="false">F8/$F$16</f>
        <v>0.319130008375318</v>
      </c>
    </row>
    <row r="9" customFormat="false" ht="13.2" hidden="false" customHeight="false" outlineLevel="0" collapsed="false">
      <c r="A9" s="14" t="s">
        <v>11</v>
      </c>
      <c r="B9" s="11" t="n">
        <v>8611</v>
      </c>
      <c r="C9" s="11" t="n">
        <v>6889</v>
      </c>
      <c r="D9" s="11" t="n">
        <v>8350</v>
      </c>
      <c r="E9" s="11" t="n">
        <v>9517</v>
      </c>
      <c r="F9" s="12" t="n">
        <f aca="false">SUM(B9:E9)</f>
        <v>33367</v>
      </c>
      <c r="G9" s="13" t="n">
        <f aca="false">F9/$F$16</f>
        <v>0.144797538611086</v>
      </c>
    </row>
    <row r="10" customFormat="false" ht="13.2" hidden="false" customHeight="false" outlineLevel="0" collapsed="false">
      <c r="A10" s="14" t="s">
        <v>12</v>
      </c>
      <c r="B10" s="11" t="n">
        <v>5685</v>
      </c>
      <c r="C10" s="11" t="n">
        <v>5227</v>
      </c>
      <c r="D10" s="11" t="n">
        <v>4489</v>
      </c>
      <c r="E10" s="11" t="n">
        <v>6234</v>
      </c>
      <c r="F10" s="12" t="n">
        <f aca="false">SUM(B10:E10)</f>
        <v>21635</v>
      </c>
      <c r="G10" s="13" t="n">
        <f aca="false">F10/$F$16</f>
        <v>0.0938860175577919</v>
      </c>
    </row>
    <row r="11" customFormat="false" ht="13.2" hidden="false" customHeight="false" outlineLevel="0" collapsed="false">
      <c r="A11" s="14" t="s">
        <v>13</v>
      </c>
      <c r="B11" s="11" t="n">
        <v>5374</v>
      </c>
      <c r="C11" s="11" t="n">
        <v>4799</v>
      </c>
      <c r="D11" s="11" t="n">
        <v>4113</v>
      </c>
      <c r="E11" s="11" t="n">
        <v>6068</v>
      </c>
      <c r="F11" s="12" t="n">
        <f aca="false">SUM(B11:E11)</f>
        <v>20354</v>
      </c>
      <c r="G11" s="13" t="n">
        <f aca="false">F11/$F$16</f>
        <v>0.0883270626933809</v>
      </c>
    </row>
    <row r="12" customFormat="false" ht="13.2" hidden="false" customHeight="false" outlineLevel="0" collapsed="false">
      <c r="A12" s="15" t="s">
        <v>14</v>
      </c>
      <c r="B12" s="11" t="n">
        <v>6460</v>
      </c>
      <c r="C12" s="11" t="n">
        <v>4491</v>
      </c>
      <c r="D12" s="11" t="n">
        <v>6934</v>
      </c>
      <c r="E12" s="11" t="n">
        <v>7239</v>
      </c>
      <c r="F12" s="12" t="n">
        <f aca="false">SUM(B12:E12)</f>
        <v>25124</v>
      </c>
      <c r="G12" s="13" t="n">
        <f aca="false">F12/$F$16</f>
        <v>0.109026683851258</v>
      </c>
    </row>
    <row r="13" customFormat="false" ht="13.2" hidden="false" customHeight="false" outlineLevel="0" collapsed="false">
      <c r="A13" s="14" t="s">
        <v>15</v>
      </c>
      <c r="B13" s="11" t="n">
        <v>3942</v>
      </c>
      <c r="C13" s="11" t="n">
        <v>3979</v>
      </c>
      <c r="D13" s="11" t="n">
        <v>3107</v>
      </c>
      <c r="E13" s="11" t="n">
        <v>3712</v>
      </c>
      <c r="F13" s="12" t="n">
        <f aca="false">SUM(B13:E13)</f>
        <v>14740</v>
      </c>
      <c r="G13" s="13" t="n">
        <f aca="false">F13/$F$16</f>
        <v>0.0639648670580935</v>
      </c>
    </row>
    <row r="14" customFormat="false" ht="13.2" hidden="false" customHeight="false" outlineLevel="0" collapsed="false">
      <c r="A14" s="14" t="s">
        <v>16</v>
      </c>
      <c r="B14" s="11" t="n">
        <v>3044</v>
      </c>
      <c r="C14" s="11" t="n">
        <v>2755</v>
      </c>
      <c r="D14" s="11" t="n">
        <v>2754</v>
      </c>
      <c r="E14" s="11" t="n">
        <v>4077</v>
      </c>
      <c r="F14" s="12" t="n">
        <f aca="false">SUM(B14:E14)</f>
        <v>12630</v>
      </c>
      <c r="G14" s="13" t="n">
        <f aca="false">F14/$F$16</f>
        <v>0.0548084308645672</v>
      </c>
    </row>
    <row r="15" customFormat="false" ht="13.2" hidden="false" customHeight="false" outlineLevel="0" collapsed="false">
      <c r="A15" s="14" t="s">
        <v>17</v>
      </c>
      <c r="B15" s="11" t="n">
        <v>5995</v>
      </c>
      <c r="C15" s="11" t="n">
        <v>6290</v>
      </c>
      <c r="D15" s="11" t="n">
        <v>7265</v>
      </c>
      <c r="E15" s="11" t="n">
        <v>9499</v>
      </c>
      <c r="F15" s="12" t="n">
        <f aca="false">SUM(B15:E15)</f>
        <v>29049</v>
      </c>
      <c r="G15" s="13" t="n">
        <f aca="false">F15/$F$16</f>
        <v>0.126059390988505</v>
      </c>
    </row>
    <row r="16" customFormat="false" ht="13.2" hidden="false" customHeight="false" outlineLevel="0" collapsed="false">
      <c r="A16" s="16" t="s">
        <v>18</v>
      </c>
      <c r="B16" s="12" t="n">
        <f aca="false">SUM(B8:B15)</f>
        <v>58185</v>
      </c>
      <c r="C16" s="12" t="n">
        <f aca="false">SUM(C8:C15)</f>
        <v>47738</v>
      </c>
      <c r="D16" s="12" t="n">
        <f aca="false">SUM(D8:D15)</f>
        <v>54433</v>
      </c>
      <c r="E16" s="12" t="n">
        <f aca="false">SUM(E8:E15)</f>
        <v>70083</v>
      </c>
      <c r="F16" s="12" t="n">
        <f aca="false">SUM(F8:F15)</f>
        <v>230439</v>
      </c>
      <c r="G16" s="13" t="n">
        <f aca="false">SUM(G8:G15)</f>
        <v>1</v>
      </c>
    </row>
    <row r="18" customFormat="false" ht="13.2" hidden="false" customHeight="false" outlineLevel="0" collapsed="false">
      <c r="A18" s="17" t="s">
        <v>19</v>
      </c>
    </row>
  </sheetData>
  <mergeCells count="4">
    <mergeCell ref="B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Veronica Luna Cornejo</cp:lastModifiedBy>
  <dcterms:modified xsi:type="dcterms:W3CDTF">2019-10-29T12:50:54Z</dcterms:modified>
  <cp:revision>0</cp:revision>
  <dc:subject/>
  <dc:title/>
</cp:coreProperties>
</file>