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6.3.1.1. ACTIVIDADES TEATRO LOPE DE VEGA. TEMPORADA 2018</t>
  </si>
  <si>
    <t xml:space="preserve">MES</t>
  </si>
  <si>
    <t xml:space="preserve">ESPECTÁCULOS</t>
  </si>
  <si>
    <t xml:space="preserve">FECHA</t>
  </si>
  <si>
    <t xml:space="preserve">FUNC.</t>
  </si>
  <si>
    <t xml:space="preserve">ESPECTADORES</t>
  </si>
  <si>
    <t xml:space="preserve">ENERO</t>
  </si>
  <si>
    <t xml:space="preserve">JAVIER GURRUCHAGA</t>
  </si>
  <si>
    <t xml:space="preserve">09/01//18</t>
  </si>
  <si>
    <t xml:space="preserve">LA CANTANTE CALVA SW1</t>
  </si>
  <si>
    <t xml:space="preserve">11-14/1/18</t>
  </si>
  <si>
    <t xml:space="preserve">MICHEL LEGRAND TRIO</t>
  </si>
  <si>
    <t xml:space="preserve">TROYANAS</t>
  </si>
  <si>
    <t xml:space="preserve">18-21/01/18</t>
  </si>
  <si>
    <t xml:space="preserve">EL CÍCLOPE Y OTRAS RAREZAS DE AMOR</t>
  </si>
  <si>
    <t xml:space="preserve">23-25/01/2018</t>
  </si>
  <si>
    <t xml:space="preserve">ASECAN</t>
  </si>
  <si>
    <t xml:space="preserve">RAIMUNDO AMADOR</t>
  </si>
  <si>
    <t xml:space="preserve">FEBRERO</t>
  </si>
  <si>
    <t xml:space="preserve">LULU</t>
  </si>
  <si>
    <t xml:space="preserve">1-4/02/18</t>
  </si>
  <si>
    <t xml:space="preserve">SENSIBLE</t>
  </si>
  <si>
    <t xml:space="preserve">8-11/02/18</t>
  </si>
  <si>
    <t xml:space="preserve">REQUIEM DE MOZART-OBS</t>
  </si>
  <si>
    <t xml:space="preserve">EL CABALLERO DE OLMEDO</t>
  </si>
  <si>
    <t xml:space="preserve">15-18/02/18</t>
  </si>
  <si>
    <t xml:space="preserve">EL LLAMADOR</t>
  </si>
  <si>
    <t xml:space="preserve">STEFANO BOLLANI</t>
  </si>
  <si>
    <t xml:space="preserve">CYRANO DE BEGERAC</t>
  </si>
  <si>
    <t xml:space="preserve">22-25/02/18</t>
  </si>
  <si>
    <t xml:space="preserve">ROCK ANDALUZ</t>
  </si>
  <si>
    <t xml:space="preserve">MANUEL GERENA CON MIGUEL HDEZ.</t>
  </si>
  <si>
    <t xml:space="preserve">MARZO</t>
  </si>
  <si>
    <t xml:space="preserve">LA COMEDIA DE LAS MENTIRAS </t>
  </si>
  <si>
    <t xml:space="preserve">1-4/03/18</t>
  </si>
  <si>
    <t xml:space="preserve">VIVENCIAS-LOLE MONTOYA</t>
  </si>
  <si>
    <t xml:space="preserve">24 HORAS EN LA VIDA DE UNA MUJER</t>
  </si>
  <si>
    <t xml:space="preserve">8-11/03/18</t>
  </si>
  <si>
    <t xml:space="preserve">TERENCE BLANCHARD E-COLLECTIVE</t>
  </si>
  <si>
    <t xml:space="preserve">TRISTANA</t>
  </si>
  <si>
    <t xml:space="preserve">15-18/3/18</t>
  </si>
  <si>
    <t xml:space="preserve">CHUCHO VALDES+GONZALO RUBALCABA</t>
  </si>
  <si>
    <t xml:space="preserve">LA MALDICION DE LOS HOMBRES MALBORO</t>
  </si>
  <si>
    <t xml:space="preserve">22-23/03/18</t>
  </si>
  <si>
    <t xml:space="preserve">ABRIL</t>
  </si>
  <si>
    <t xml:space="preserve">PREGÓN TAURINO</t>
  </si>
  <si>
    <t xml:space="preserve">HEROES</t>
  </si>
  <si>
    <t xml:space="preserve">5-8/04/18</t>
  </si>
  <si>
    <t xml:space="preserve">MALDITOS 16</t>
  </si>
  <si>
    <t xml:space="preserve">10-12/04/18</t>
  </si>
  <si>
    <t xml:space="preserve">PAT MARTINO TRIO (JAZZ)</t>
  </si>
  <si>
    <t xml:space="preserve">MATERIAS PRIMAS</t>
  </si>
  <si>
    <t xml:space="preserve">JOANA JIMENEZ</t>
  </si>
  <si>
    <t xml:space="preserve">DESPUES DEL ENSAYO</t>
  </si>
  <si>
    <t xml:space="preserve">28-29/04/18</t>
  </si>
  <si>
    <t xml:space="preserve">MAYO</t>
  </si>
  <si>
    <t xml:space="preserve">L'ISOLA DISABITATA DE HAYDN-OBS</t>
  </si>
  <si>
    <t xml:space="preserve">02-03/05/2018</t>
  </si>
  <si>
    <t xml:space="preserve">ASOCIACION INGENIEROS INDUST.</t>
  </si>
  <si>
    <t xml:space="preserve">JAVIER RUIBAL</t>
  </si>
  <si>
    <t xml:space="preserve">LA DAMA DUENDE</t>
  </si>
  <si>
    <t xml:space="preserve">9-12/05/18</t>
  </si>
  <si>
    <t xml:space="preserve">TOM HARRELL</t>
  </si>
  <si>
    <t xml:space="preserve">EL SEMON DEL BUFON</t>
  </si>
  <si>
    <t xml:space="preserve">17-20/05/18</t>
  </si>
  <si>
    <t xml:space="preserve">MICHAEL NYMAN BAND</t>
  </si>
  <si>
    <t xml:space="preserve">ARTE</t>
  </si>
  <si>
    <t xml:space="preserve">24-26/05/18</t>
  </si>
  <si>
    <t xml:space="preserve">DIA DE SAN FERNANDO</t>
  </si>
  <si>
    <t xml:space="preserve">JUNIO</t>
  </si>
  <si>
    <t xml:space="preserve">OPERA POLONIA-LA VOZ DE LOS EXCLUIDOS</t>
  </si>
  <si>
    <t xml:space="preserve">8-10/06/18</t>
  </si>
  <si>
    <t xml:space="preserve">FIESTA DEL DEPORTE</t>
  </si>
  <si>
    <t xml:space="preserve">CONSERVATORIO DE DANZA</t>
  </si>
  <si>
    <t xml:space="preserve">13-14/06/2018</t>
  </si>
  <si>
    <t xml:space="preserve">OCTUBRE</t>
  </si>
  <si>
    <t xml:space="preserve">HERMANDAD DE TRIANA</t>
  </si>
  <si>
    <t xml:space="preserve">MEDEA</t>
  </si>
  <si>
    <t xml:space="preserve">LUCES DE BOHEMIA</t>
  </si>
  <si>
    <t xml:space="preserve">10-14/10/2018</t>
  </si>
  <si>
    <t xml:space="preserve"> CARMINHO (FADO)</t>
  </si>
  <si>
    <t xml:space="preserve">MOBY DICK</t>
  </si>
  <si>
    <t xml:space="preserve">18-21/10/2018</t>
  </si>
  <si>
    <t xml:space="preserve">DOS MAS DOS</t>
  </si>
  <si>
    <t xml:space="preserve">24-28/10/18</t>
  </si>
  <si>
    <t xml:space="preserve">ANDREA MOTIS</t>
  </si>
  <si>
    <t xml:space="preserve">NOVIEMBRE</t>
  </si>
  <si>
    <t xml:space="preserve">EL LUNAR DE LADY CHATTERLEY</t>
  </si>
  <si>
    <t xml:space="preserve">15-18/11/18</t>
  </si>
  <si>
    <t xml:space="preserve">SILVIA PÉREZ CRUZ</t>
  </si>
  <si>
    <t xml:space="preserve">FESTIVAL DE FLAMENCO DE LAS PEÑAS</t>
  </si>
  <si>
    <t xml:space="preserve">AY, CARMELA</t>
  </si>
  <si>
    <t xml:space="preserve">22-25/11/18</t>
  </si>
  <si>
    <t xml:space="preserve"> MISIA (FADO)</t>
  </si>
  <si>
    <t xml:space="preserve">OTELO</t>
  </si>
  <si>
    <t xml:space="preserve">29/11-2/12/18</t>
  </si>
  <si>
    <t xml:space="preserve">DICIEMBRE</t>
  </si>
  <si>
    <t xml:space="preserve">ZARZUELA "LA ROSA DEL AZAFRÁN"</t>
  </si>
  <si>
    <t xml:space="preserve">4-5/12/2018</t>
  </si>
  <si>
    <t xml:space="preserve">SEVILLA OFFF</t>
  </si>
  <si>
    <t xml:space="preserve">07-08/12/18</t>
  </si>
  <si>
    <t xml:space="preserve">MARÍA TOLEDO</t>
  </si>
  <si>
    <t xml:space="preserve"> RICARDO RIBEIRO (FADO)</t>
  </si>
  <si>
    <t xml:space="preserve">ACTOS PROTOCOLARIOS- ATENEO</t>
  </si>
  <si>
    <t xml:space="preserve">13-15/12/18</t>
  </si>
  <si>
    <t xml:space="preserve">FUNDACIÓN JIMÉNEZ BECERRIL</t>
  </si>
  <si>
    <t xml:space="preserve">TOTAL</t>
  </si>
  <si>
    <t xml:space="preserve">Fuente: ICAS. Excmo. Ayuntamiento de Sevill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29" activeCellId="0" sqref="D2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46.55"/>
    <col collapsed="false" customWidth="true" hidden="false" outlineLevel="0" max="3" min="3" style="1" width="27.43"/>
    <col collapsed="false" customWidth="false" hidden="false" outlineLevel="0" max="4" min="4" style="1" width="11.43"/>
    <col collapsed="false" customWidth="true" hidden="false" outlineLevel="0" max="5" min="5" style="1" width="16.1"/>
    <col collapsed="false" customWidth="false" hidden="false" outlineLevel="0" max="257" min="6" style="1" width="11.43"/>
  </cols>
  <sheetData>
    <row r="1" customFormat="false" ht="15.6" hidden="false" customHeight="false" outlineLevel="0" collapsed="false">
      <c r="B1" s="2" t="s">
        <v>0</v>
      </c>
    </row>
    <row r="4" customFormat="false" ht="13.8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</row>
    <row r="5" s="10" customFormat="true" ht="14.4" hidden="false" customHeight="false" outlineLevel="0" collapsed="false">
      <c r="A5" s="5" t="s">
        <v>6</v>
      </c>
      <c r="B5" s="6" t="s">
        <v>7</v>
      </c>
      <c r="C5" s="7" t="s">
        <v>8</v>
      </c>
      <c r="D5" s="8" t="n">
        <v>1</v>
      </c>
      <c r="E5" s="9" t="n">
        <v>222</v>
      </c>
    </row>
    <row r="6" s="10" customFormat="true" ht="14.4" hidden="false" customHeight="true" outlineLevel="0" collapsed="false">
      <c r="A6" s="5"/>
      <c r="B6" s="11" t="s">
        <v>9</v>
      </c>
      <c r="C6" s="12" t="s">
        <v>10</v>
      </c>
      <c r="D6" s="13" t="n">
        <v>4</v>
      </c>
      <c r="E6" s="14" t="n">
        <v>2442</v>
      </c>
    </row>
    <row r="7" s="10" customFormat="true" ht="14.4" hidden="false" customHeight="true" outlineLevel="0" collapsed="false">
      <c r="A7" s="5"/>
      <c r="B7" s="15" t="s">
        <v>11</v>
      </c>
      <c r="C7" s="12" t="n">
        <v>43116</v>
      </c>
      <c r="D7" s="13" t="n">
        <v>1</v>
      </c>
      <c r="E7" s="14" t="n">
        <v>341</v>
      </c>
    </row>
    <row r="8" s="10" customFormat="true" ht="14.4" hidden="false" customHeight="true" outlineLevel="0" collapsed="false">
      <c r="A8" s="5"/>
      <c r="B8" s="15" t="s">
        <v>12</v>
      </c>
      <c r="C8" s="12" t="s">
        <v>13</v>
      </c>
      <c r="D8" s="13" t="n">
        <v>4</v>
      </c>
      <c r="E8" s="14" t="n">
        <v>2402</v>
      </c>
    </row>
    <row r="9" s="10" customFormat="true" ht="14.4" hidden="false" customHeight="true" outlineLevel="0" collapsed="false">
      <c r="A9" s="5"/>
      <c r="B9" s="15" t="s">
        <v>14</v>
      </c>
      <c r="C9" s="12" t="s">
        <v>15</v>
      </c>
      <c r="D9" s="13" t="n">
        <v>3</v>
      </c>
      <c r="E9" s="14" t="n">
        <v>775</v>
      </c>
    </row>
    <row r="10" s="10" customFormat="true" ht="14.4" hidden="false" customHeight="true" outlineLevel="0" collapsed="false">
      <c r="A10" s="5"/>
      <c r="B10" s="15" t="s">
        <v>16</v>
      </c>
      <c r="C10" s="12" t="n">
        <v>43127</v>
      </c>
      <c r="D10" s="13" t="n">
        <v>1</v>
      </c>
      <c r="E10" s="16"/>
    </row>
    <row r="11" s="10" customFormat="true" ht="14.4" hidden="false" customHeight="true" outlineLevel="0" collapsed="false">
      <c r="A11" s="5"/>
      <c r="B11" s="17" t="s">
        <v>17</v>
      </c>
      <c r="C11" s="18" t="n">
        <v>43130</v>
      </c>
      <c r="D11" s="19" t="n">
        <v>1</v>
      </c>
      <c r="E11" s="20" t="n">
        <v>693</v>
      </c>
    </row>
    <row r="12" s="10" customFormat="true" ht="14.4" hidden="false" customHeight="false" outlineLevel="0" collapsed="false">
      <c r="A12" s="5" t="s">
        <v>18</v>
      </c>
      <c r="B12" s="21" t="s">
        <v>19</v>
      </c>
      <c r="C12" s="22" t="s">
        <v>20</v>
      </c>
      <c r="D12" s="23" t="n">
        <v>4</v>
      </c>
      <c r="E12" s="24" t="n">
        <v>725</v>
      </c>
    </row>
    <row r="13" s="10" customFormat="true" ht="14.4" hidden="false" customHeight="false" outlineLevel="0" collapsed="false">
      <c r="A13" s="5"/>
      <c r="B13" s="15" t="s">
        <v>21</v>
      </c>
      <c r="C13" s="13" t="s">
        <v>22</v>
      </c>
      <c r="D13" s="13" t="n">
        <v>4</v>
      </c>
      <c r="E13" s="25" t="n">
        <v>652</v>
      </c>
    </row>
    <row r="14" s="10" customFormat="true" ht="14.4" hidden="false" customHeight="false" outlineLevel="0" collapsed="false">
      <c r="A14" s="5"/>
      <c r="B14" s="15" t="s">
        <v>23</v>
      </c>
      <c r="C14" s="12" t="n">
        <v>43144</v>
      </c>
      <c r="D14" s="13" t="n">
        <v>1</v>
      </c>
      <c r="E14" s="26" t="n">
        <v>690</v>
      </c>
    </row>
    <row r="15" s="10" customFormat="true" ht="14.4" hidden="false" customHeight="false" outlineLevel="0" collapsed="false">
      <c r="A15" s="5"/>
      <c r="B15" s="15" t="s">
        <v>24</v>
      </c>
      <c r="C15" s="12" t="s">
        <v>25</v>
      </c>
      <c r="D15" s="13" t="n">
        <v>4</v>
      </c>
      <c r="E15" s="26" t="n">
        <v>1934</v>
      </c>
    </row>
    <row r="16" s="10" customFormat="true" ht="14.4" hidden="false" customHeight="false" outlineLevel="0" collapsed="false">
      <c r="A16" s="5"/>
      <c r="B16" s="27" t="s">
        <v>26</v>
      </c>
      <c r="C16" s="28" t="n">
        <v>43151</v>
      </c>
      <c r="D16" s="29" t="n">
        <v>1</v>
      </c>
      <c r="E16" s="26"/>
    </row>
    <row r="17" s="10" customFormat="true" ht="14.4" hidden="false" customHeight="false" outlineLevel="0" collapsed="false">
      <c r="A17" s="5"/>
      <c r="B17" s="15" t="s">
        <v>27</v>
      </c>
      <c r="C17" s="12" t="n">
        <v>43152</v>
      </c>
      <c r="D17" s="13" t="n">
        <v>1</v>
      </c>
      <c r="E17" s="26" t="n">
        <v>207</v>
      </c>
    </row>
    <row r="18" s="10" customFormat="true" ht="14.4" hidden="false" customHeight="false" outlineLevel="0" collapsed="false">
      <c r="A18" s="5"/>
      <c r="B18" s="27" t="s">
        <v>28</v>
      </c>
      <c r="C18" s="28" t="s">
        <v>29</v>
      </c>
      <c r="D18" s="29" t="n">
        <v>4</v>
      </c>
      <c r="E18" s="26" t="n">
        <v>2601</v>
      </c>
    </row>
    <row r="19" s="10" customFormat="true" ht="14.4" hidden="false" customHeight="false" outlineLevel="0" collapsed="false">
      <c r="A19" s="5"/>
      <c r="B19" s="27" t="s">
        <v>30</v>
      </c>
      <c r="C19" s="28" t="n">
        <v>43158</v>
      </c>
      <c r="D19" s="29" t="n">
        <v>1</v>
      </c>
      <c r="E19" s="26" t="n">
        <v>690</v>
      </c>
    </row>
    <row r="20" s="10" customFormat="true" ht="15" hidden="false" customHeight="false" outlineLevel="0" collapsed="false">
      <c r="A20" s="5"/>
      <c r="B20" s="30" t="s">
        <v>31</v>
      </c>
      <c r="C20" s="31" t="n">
        <v>43159</v>
      </c>
      <c r="D20" s="32" t="n">
        <v>1</v>
      </c>
      <c r="E20" s="33" t="n">
        <v>328</v>
      </c>
    </row>
    <row r="21" s="10" customFormat="true" ht="14.4" hidden="false" customHeight="true" outlineLevel="0" collapsed="false">
      <c r="A21" s="34" t="s">
        <v>32</v>
      </c>
      <c r="B21" s="6" t="s">
        <v>33</v>
      </c>
      <c r="C21" s="35" t="s">
        <v>34</v>
      </c>
      <c r="D21" s="8" t="n">
        <v>4</v>
      </c>
      <c r="E21" s="9" t="n">
        <v>2766</v>
      </c>
    </row>
    <row r="22" s="10" customFormat="true" ht="14.4" hidden="false" customHeight="false" outlineLevel="0" collapsed="false">
      <c r="A22" s="34"/>
      <c r="B22" s="36" t="s">
        <v>35</v>
      </c>
      <c r="C22" s="28" t="n">
        <v>43165</v>
      </c>
      <c r="D22" s="29" t="n">
        <v>1</v>
      </c>
      <c r="E22" s="37" t="n">
        <v>437</v>
      </c>
    </row>
    <row r="23" s="10" customFormat="true" ht="14.4" hidden="false" customHeight="false" outlineLevel="0" collapsed="false">
      <c r="A23" s="34"/>
      <c r="B23" s="38" t="s">
        <v>36</v>
      </c>
      <c r="C23" s="39" t="s">
        <v>37</v>
      </c>
      <c r="D23" s="13" t="n">
        <v>4</v>
      </c>
      <c r="E23" s="40" t="n">
        <v>1622</v>
      </c>
    </row>
    <row r="24" s="10" customFormat="true" ht="14.4" hidden="false" customHeight="false" outlineLevel="0" collapsed="false">
      <c r="A24" s="34"/>
      <c r="B24" s="41" t="s">
        <v>38</v>
      </c>
      <c r="C24" s="12" t="n">
        <v>43172</v>
      </c>
      <c r="D24" s="13" t="n">
        <v>1</v>
      </c>
      <c r="E24" s="42" t="n">
        <v>260</v>
      </c>
    </row>
    <row r="25" s="10" customFormat="true" ht="14.4" hidden="false" customHeight="false" outlineLevel="0" collapsed="false">
      <c r="A25" s="34"/>
      <c r="B25" s="43" t="s">
        <v>39</v>
      </c>
      <c r="C25" s="44" t="s">
        <v>40</v>
      </c>
      <c r="D25" s="45" t="n">
        <v>4</v>
      </c>
      <c r="E25" s="40" t="n">
        <v>1230</v>
      </c>
    </row>
    <row r="26" s="10" customFormat="true" ht="14.4" hidden="false" customHeight="false" outlineLevel="0" collapsed="false">
      <c r="A26" s="34"/>
      <c r="B26" s="43" t="s">
        <v>41</v>
      </c>
      <c r="C26" s="44" t="n">
        <v>43179</v>
      </c>
      <c r="D26" s="45" t="n">
        <v>1</v>
      </c>
      <c r="E26" s="42" t="n">
        <v>647</v>
      </c>
    </row>
    <row r="27" s="10" customFormat="true" ht="15" hidden="false" customHeight="false" outlineLevel="0" collapsed="false">
      <c r="A27" s="34"/>
      <c r="B27" s="46" t="s">
        <v>42</v>
      </c>
      <c r="C27" s="47" t="s">
        <v>43</v>
      </c>
      <c r="D27" s="48" t="n">
        <v>2</v>
      </c>
      <c r="E27" s="49" t="n">
        <v>562</v>
      </c>
    </row>
    <row r="28" s="10" customFormat="true" ht="14.4" hidden="false" customHeight="false" outlineLevel="0" collapsed="false">
      <c r="A28" s="5" t="s">
        <v>44</v>
      </c>
      <c r="B28" s="6" t="s">
        <v>45</v>
      </c>
      <c r="C28" s="50" t="n">
        <v>43191</v>
      </c>
      <c r="D28" s="8" t="n">
        <v>1</v>
      </c>
      <c r="E28" s="51"/>
    </row>
    <row r="29" s="10" customFormat="true" ht="14.4" hidden="false" customHeight="false" outlineLevel="0" collapsed="false">
      <c r="A29" s="5"/>
      <c r="B29" s="52" t="s">
        <v>46</v>
      </c>
      <c r="C29" s="53" t="s">
        <v>47</v>
      </c>
      <c r="D29" s="54" t="n">
        <v>4</v>
      </c>
      <c r="E29" s="40" t="n">
        <v>1191</v>
      </c>
    </row>
    <row r="30" s="10" customFormat="true" ht="14.4" hidden="false" customHeight="false" outlineLevel="0" collapsed="false">
      <c r="A30" s="5"/>
      <c r="B30" s="15" t="s">
        <v>48</v>
      </c>
      <c r="C30" s="55" t="s">
        <v>49</v>
      </c>
      <c r="D30" s="13" t="n">
        <v>3</v>
      </c>
      <c r="E30" s="42" t="n">
        <v>302</v>
      </c>
    </row>
    <row r="31" s="10" customFormat="true" ht="14.4" hidden="false" customHeight="false" outlineLevel="0" collapsed="false">
      <c r="A31" s="5"/>
      <c r="B31" s="15" t="s">
        <v>50</v>
      </c>
      <c r="C31" s="55" t="n">
        <v>43214</v>
      </c>
      <c r="D31" s="13" t="n">
        <v>1</v>
      </c>
      <c r="E31" s="42" t="n">
        <v>238</v>
      </c>
    </row>
    <row r="32" s="10" customFormat="true" ht="14.4" hidden="false" customHeight="false" outlineLevel="0" collapsed="false">
      <c r="A32" s="5"/>
      <c r="B32" s="15" t="s">
        <v>51</v>
      </c>
      <c r="C32" s="55" t="n">
        <v>43216</v>
      </c>
      <c r="D32" s="13" t="n">
        <v>1</v>
      </c>
      <c r="E32" s="56"/>
      <c r="F32" s="57"/>
    </row>
    <row r="33" s="10" customFormat="true" ht="14.4" hidden="false" customHeight="false" outlineLevel="0" collapsed="false">
      <c r="A33" s="5"/>
      <c r="B33" s="15" t="s">
        <v>52</v>
      </c>
      <c r="C33" s="55" t="n">
        <v>43217</v>
      </c>
      <c r="D33" s="13" t="n">
        <v>1</v>
      </c>
      <c r="E33" s="56" t="n">
        <v>598</v>
      </c>
      <c r="F33" s="58"/>
    </row>
    <row r="34" s="10" customFormat="true" ht="15" hidden="false" customHeight="false" outlineLevel="0" collapsed="false">
      <c r="A34" s="5"/>
      <c r="B34" s="46" t="s">
        <v>53</v>
      </c>
      <c r="C34" s="59" t="s">
        <v>54</v>
      </c>
      <c r="D34" s="48" t="n">
        <v>2</v>
      </c>
      <c r="E34" s="60" t="n">
        <v>466</v>
      </c>
      <c r="F34" s="61"/>
    </row>
    <row r="35" s="10" customFormat="true" ht="14.4" hidden="false" customHeight="false" outlineLevel="0" collapsed="false">
      <c r="A35" s="5" t="s">
        <v>55</v>
      </c>
      <c r="B35" s="62" t="s">
        <v>56</v>
      </c>
      <c r="C35" s="22" t="s">
        <v>57</v>
      </c>
      <c r="D35" s="63" t="n">
        <v>2</v>
      </c>
      <c r="E35" s="64" t="n">
        <v>633</v>
      </c>
      <c r="F35" s="41"/>
    </row>
    <row r="36" s="10" customFormat="true" ht="14.4" hidden="false" customHeight="false" outlineLevel="0" collapsed="false">
      <c r="A36" s="5"/>
      <c r="B36" s="52" t="s">
        <v>58</v>
      </c>
      <c r="C36" s="65" t="n">
        <v>43225</v>
      </c>
      <c r="D36" s="54" t="n">
        <v>1</v>
      </c>
      <c r="E36" s="66"/>
      <c r="F36" s="57"/>
    </row>
    <row r="37" s="10" customFormat="true" ht="14.4" hidden="false" customHeight="false" outlineLevel="0" collapsed="false">
      <c r="A37" s="5"/>
      <c r="B37" s="27" t="s">
        <v>59</v>
      </c>
      <c r="C37" s="28" t="n">
        <v>43224</v>
      </c>
      <c r="D37" s="29" t="n">
        <v>1</v>
      </c>
      <c r="E37" s="66" t="n">
        <v>489</v>
      </c>
      <c r="F37" s="57"/>
    </row>
    <row r="38" s="10" customFormat="true" ht="14.4" hidden="false" customHeight="false" outlineLevel="0" collapsed="false">
      <c r="A38" s="5"/>
      <c r="B38" s="27" t="s">
        <v>60</v>
      </c>
      <c r="C38" s="28" t="s">
        <v>61</v>
      </c>
      <c r="D38" s="29" t="n">
        <v>3</v>
      </c>
      <c r="E38" s="67" t="n">
        <v>1233</v>
      </c>
      <c r="F38" s="57"/>
    </row>
    <row r="39" s="10" customFormat="true" ht="14.4" hidden="false" customHeight="false" outlineLevel="0" collapsed="false">
      <c r="A39" s="5"/>
      <c r="B39" s="27" t="s">
        <v>62</v>
      </c>
      <c r="C39" s="28" t="n">
        <v>43235</v>
      </c>
      <c r="D39" s="29" t="n">
        <v>1</v>
      </c>
      <c r="E39" s="68" t="n">
        <v>241</v>
      </c>
    </row>
    <row r="40" s="10" customFormat="true" ht="14.4" hidden="false" customHeight="false" outlineLevel="0" collapsed="false">
      <c r="A40" s="5"/>
      <c r="B40" s="27" t="s">
        <v>63</v>
      </c>
      <c r="C40" s="28" t="s">
        <v>64</v>
      </c>
      <c r="D40" s="29" t="n">
        <v>4</v>
      </c>
      <c r="E40" s="26" t="n">
        <v>1368</v>
      </c>
    </row>
    <row r="41" s="10" customFormat="true" ht="14.4" hidden="false" customHeight="false" outlineLevel="0" collapsed="false">
      <c r="A41" s="5"/>
      <c r="B41" s="27" t="s">
        <v>65</v>
      </c>
      <c r="C41" s="28" t="n">
        <v>43242</v>
      </c>
      <c r="D41" s="29" t="n">
        <v>1</v>
      </c>
      <c r="E41" s="68" t="n">
        <v>685</v>
      </c>
    </row>
    <row r="42" s="10" customFormat="true" ht="14.4" hidden="false" customHeight="false" outlineLevel="0" collapsed="false">
      <c r="A42" s="5"/>
      <c r="B42" s="52" t="s">
        <v>66</v>
      </c>
      <c r="C42" s="69" t="s">
        <v>67</v>
      </c>
      <c r="D42" s="54" t="n">
        <v>3</v>
      </c>
      <c r="E42" s="26" t="n">
        <v>1109</v>
      </c>
    </row>
    <row r="43" s="10" customFormat="true" ht="15" hidden="false" customHeight="false" outlineLevel="0" collapsed="false">
      <c r="A43" s="5"/>
      <c r="B43" s="17" t="s">
        <v>68</v>
      </c>
      <c r="C43" s="18" t="n">
        <v>43250</v>
      </c>
      <c r="D43" s="19" t="n">
        <v>1</v>
      </c>
      <c r="E43" s="70"/>
    </row>
    <row r="44" s="10" customFormat="true" ht="14.4" hidden="false" customHeight="false" outlineLevel="0" collapsed="false">
      <c r="A44" s="5" t="s">
        <v>69</v>
      </c>
      <c r="B44" s="71" t="s">
        <v>70</v>
      </c>
      <c r="C44" s="72" t="s">
        <v>71</v>
      </c>
      <c r="D44" s="73" t="n">
        <v>3</v>
      </c>
      <c r="E44" s="74" t="n">
        <v>501</v>
      </c>
    </row>
    <row r="45" s="10" customFormat="true" ht="14.4" hidden="false" customHeight="false" outlineLevel="0" collapsed="false">
      <c r="A45" s="5"/>
      <c r="B45" s="27" t="s">
        <v>72</v>
      </c>
      <c r="C45" s="28" t="n">
        <v>43263</v>
      </c>
      <c r="D45" s="29" t="n">
        <v>1</v>
      </c>
      <c r="E45" s="75"/>
    </row>
    <row r="46" s="10" customFormat="true" ht="15" hidden="false" customHeight="false" outlineLevel="0" collapsed="false">
      <c r="A46" s="5"/>
      <c r="B46" s="46" t="s">
        <v>73</v>
      </c>
      <c r="C46" s="47" t="s">
        <v>74</v>
      </c>
      <c r="D46" s="48" t="n">
        <v>2</v>
      </c>
      <c r="E46" s="76"/>
    </row>
    <row r="47" s="10" customFormat="true" ht="14.4" hidden="false" customHeight="false" outlineLevel="0" collapsed="false">
      <c r="A47" s="5" t="s">
        <v>75</v>
      </c>
      <c r="B47" s="6" t="s">
        <v>76</v>
      </c>
      <c r="C47" s="35" t="n">
        <v>43377</v>
      </c>
      <c r="D47" s="8" t="n">
        <v>1</v>
      </c>
      <c r="E47" s="74"/>
    </row>
    <row r="48" s="10" customFormat="true" ht="14.4" hidden="false" customHeight="false" outlineLevel="0" collapsed="false">
      <c r="A48" s="5"/>
      <c r="B48" s="27" t="s">
        <v>77</v>
      </c>
      <c r="C48" s="77" t="n">
        <v>43379</v>
      </c>
      <c r="D48" s="29" t="n">
        <v>1</v>
      </c>
      <c r="E48" s="75" t="n">
        <v>407</v>
      </c>
    </row>
    <row r="49" s="10" customFormat="true" ht="14.4" hidden="false" customHeight="false" outlineLevel="0" collapsed="false">
      <c r="A49" s="5"/>
      <c r="B49" s="11" t="s">
        <v>78</v>
      </c>
      <c r="C49" s="78" t="s">
        <v>79</v>
      </c>
      <c r="D49" s="13" t="n">
        <v>5</v>
      </c>
      <c r="E49" s="79" t="n">
        <v>2223</v>
      </c>
    </row>
    <row r="50" s="10" customFormat="true" ht="14.4" hidden="false" customHeight="false" outlineLevel="0" collapsed="false">
      <c r="A50" s="5"/>
      <c r="B50" s="11" t="s">
        <v>80</v>
      </c>
      <c r="C50" s="55" t="n">
        <v>43389</v>
      </c>
      <c r="D50" s="13" t="n">
        <v>1</v>
      </c>
      <c r="E50" s="75" t="n">
        <v>694</v>
      </c>
    </row>
    <row r="51" s="10" customFormat="true" ht="14.4" hidden="false" customHeight="false" outlineLevel="0" collapsed="false">
      <c r="A51" s="5"/>
      <c r="B51" s="11" t="s">
        <v>81</v>
      </c>
      <c r="C51" s="78" t="s">
        <v>82</v>
      </c>
      <c r="D51" s="13" t="n">
        <v>4</v>
      </c>
      <c r="E51" s="79" t="n">
        <v>1258</v>
      </c>
    </row>
    <row r="52" s="10" customFormat="true" ht="14.4" hidden="false" customHeight="false" outlineLevel="0" collapsed="false">
      <c r="A52" s="5"/>
      <c r="B52" s="11" t="s">
        <v>83</v>
      </c>
      <c r="C52" s="78" t="s">
        <v>84</v>
      </c>
      <c r="D52" s="13" t="n">
        <v>4</v>
      </c>
      <c r="E52" s="79" t="n">
        <v>2191</v>
      </c>
    </row>
    <row r="53" s="10" customFormat="true" ht="15" hidden="false" customHeight="false" outlineLevel="0" collapsed="false">
      <c r="A53" s="5"/>
      <c r="B53" s="80" t="s">
        <v>85</v>
      </c>
      <c r="C53" s="59" t="n">
        <v>43403</v>
      </c>
      <c r="D53" s="48" t="n">
        <v>1</v>
      </c>
      <c r="E53" s="76" t="n">
        <v>648</v>
      </c>
    </row>
    <row r="54" s="10" customFormat="true" ht="14.4" hidden="false" customHeight="false" outlineLevel="0" collapsed="false">
      <c r="A54" s="5" t="s">
        <v>86</v>
      </c>
      <c r="B54" s="81" t="s">
        <v>87</v>
      </c>
      <c r="C54" s="8" t="s">
        <v>88</v>
      </c>
      <c r="D54" s="8" t="n">
        <v>2</v>
      </c>
      <c r="E54" s="74" t="n">
        <v>587</v>
      </c>
    </row>
    <row r="55" s="10" customFormat="true" ht="14.4" hidden="false" customHeight="false" outlineLevel="0" collapsed="false">
      <c r="A55" s="5"/>
      <c r="B55" s="11" t="s">
        <v>89</v>
      </c>
      <c r="C55" s="12" t="n">
        <v>43424</v>
      </c>
      <c r="D55" s="13" t="n">
        <v>1</v>
      </c>
      <c r="E55" s="75" t="n">
        <v>657</v>
      </c>
    </row>
    <row r="56" s="10" customFormat="true" ht="14.4" hidden="false" customHeight="false" outlineLevel="0" collapsed="false">
      <c r="A56" s="5"/>
      <c r="B56" s="11" t="s">
        <v>90</v>
      </c>
      <c r="C56" s="12" t="n">
        <v>43425</v>
      </c>
      <c r="D56" s="13" t="n">
        <v>1</v>
      </c>
      <c r="E56" s="75"/>
    </row>
    <row r="57" s="10" customFormat="true" ht="14.4" hidden="false" customHeight="false" outlineLevel="0" collapsed="false">
      <c r="A57" s="5"/>
      <c r="B57" s="11" t="s">
        <v>91</v>
      </c>
      <c r="C57" s="13" t="s">
        <v>92</v>
      </c>
      <c r="D57" s="13" t="n">
        <v>4</v>
      </c>
      <c r="E57" s="79" t="n">
        <v>1250</v>
      </c>
    </row>
    <row r="58" s="10" customFormat="true" ht="14.4" hidden="false" customHeight="false" outlineLevel="0" collapsed="false">
      <c r="A58" s="5"/>
      <c r="B58" s="11" t="s">
        <v>93</v>
      </c>
      <c r="C58" s="12" t="n">
        <v>43431</v>
      </c>
      <c r="D58" s="13" t="n">
        <v>1</v>
      </c>
      <c r="E58" s="75" t="n">
        <v>671</v>
      </c>
    </row>
    <row r="59" s="10" customFormat="true" ht="15" hidden="false" customHeight="false" outlineLevel="0" collapsed="false">
      <c r="A59" s="5"/>
      <c r="B59" s="80" t="s">
        <v>94</v>
      </c>
      <c r="C59" s="48" t="s">
        <v>95</v>
      </c>
      <c r="D59" s="48" t="n">
        <v>4</v>
      </c>
      <c r="E59" s="82" t="n">
        <v>1378</v>
      </c>
    </row>
    <row r="60" s="10" customFormat="true" ht="14.4" hidden="false" customHeight="false" outlineLevel="0" collapsed="false">
      <c r="A60" s="5" t="s">
        <v>96</v>
      </c>
      <c r="B60" s="81" t="s">
        <v>97</v>
      </c>
      <c r="C60" s="8" t="s">
        <v>98</v>
      </c>
      <c r="D60" s="8" t="n">
        <v>2</v>
      </c>
      <c r="E60" s="83" t="n">
        <v>1298</v>
      </c>
    </row>
    <row r="61" s="84" customFormat="true" ht="14.4" hidden="false" customHeight="false" outlineLevel="0" collapsed="false">
      <c r="A61" s="5"/>
      <c r="B61" s="11" t="s">
        <v>99</v>
      </c>
      <c r="C61" s="13" t="s">
        <v>100</v>
      </c>
      <c r="D61" s="13" t="n">
        <v>2</v>
      </c>
      <c r="E61" s="79"/>
    </row>
    <row r="62" s="84" customFormat="true" ht="14.4" hidden="false" customHeight="false" outlineLevel="0" collapsed="false">
      <c r="A62" s="5"/>
      <c r="B62" s="11" t="s">
        <v>101</v>
      </c>
      <c r="C62" s="12" t="n">
        <v>43441</v>
      </c>
      <c r="D62" s="13" t="n">
        <v>1</v>
      </c>
      <c r="E62" s="75" t="n">
        <v>635</v>
      </c>
    </row>
    <row r="63" s="84" customFormat="true" ht="14.4" hidden="false" customHeight="false" outlineLevel="0" collapsed="false">
      <c r="A63" s="5"/>
      <c r="B63" s="11" t="s">
        <v>102</v>
      </c>
      <c r="C63" s="12" t="n">
        <v>43445</v>
      </c>
      <c r="D63" s="13" t="n">
        <v>1</v>
      </c>
      <c r="E63" s="75" t="n">
        <v>317</v>
      </c>
    </row>
    <row r="64" s="84" customFormat="true" ht="14.4" hidden="false" customHeight="false" outlineLevel="0" collapsed="false">
      <c r="A64" s="5"/>
      <c r="B64" s="11" t="s">
        <v>103</v>
      </c>
      <c r="C64" s="13" t="s">
        <v>104</v>
      </c>
      <c r="D64" s="13" t="n">
        <v>2</v>
      </c>
      <c r="E64" s="75"/>
    </row>
    <row r="65" s="84" customFormat="true" ht="15" hidden="false" customHeight="false" outlineLevel="0" collapsed="false">
      <c r="A65" s="5"/>
      <c r="B65" s="80" t="s">
        <v>105</v>
      </c>
      <c r="C65" s="47" t="n">
        <v>43450</v>
      </c>
      <c r="D65" s="48" t="n">
        <v>1</v>
      </c>
      <c r="E65" s="76"/>
    </row>
    <row r="66" s="84" customFormat="true" ht="13.8" hidden="false" customHeight="false" outlineLevel="0" collapsed="false">
      <c r="B66" s="85" t="s">
        <v>106</v>
      </c>
      <c r="C66" s="86"/>
      <c r="D66" s="87" t="n">
        <f aca="false">SUM(D5:D65)</f>
        <v>128</v>
      </c>
      <c r="E66" s="87" t="n">
        <f aca="false">SUM(E5:E65)</f>
        <v>45494</v>
      </c>
    </row>
    <row r="67" customFormat="false" ht="13.2" hidden="false" customHeight="false" outlineLevel="0" collapsed="false">
      <c r="B67" s="88"/>
    </row>
    <row r="69" customFormat="false" ht="13.2" hidden="false" customHeight="false" outlineLevel="0" collapsed="false">
      <c r="B69" s="89" t="s">
        <v>107</v>
      </c>
    </row>
  </sheetData>
  <mergeCells count="9">
    <mergeCell ref="A5:A11"/>
    <mergeCell ref="A12:A20"/>
    <mergeCell ref="A21:A27"/>
    <mergeCell ref="A28:A34"/>
    <mergeCell ref="A35:A43"/>
    <mergeCell ref="A44:A46"/>
    <mergeCell ref="A47:A53"/>
    <mergeCell ref="A54:A59"/>
    <mergeCell ref="A60:A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0:19:49Z</dcterms:created>
  <dc:creator>Maria Angeles Vilches Medina</dc:creator>
  <dc:description/>
  <dc:language>en-US</dc:language>
  <cp:lastModifiedBy>Veronica Luna Cornejo</cp:lastModifiedBy>
  <cp:lastPrinted>2015-09-11T11:22:27Z</cp:lastPrinted>
  <dcterms:modified xsi:type="dcterms:W3CDTF">2019-11-11T11:57:51Z</dcterms:modified>
  <cp:revision>0</cp:revision>
  <dc:subject/>
  <dc:title/>
</cp:coreProperties>
</file>