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6.3.1.2. ACTIVIDADES TEATRO MUNICIPAL ALAMEDA. TEMPORADA 2018.</t>
  </si>
  <si>
    <t xml:space="preserve">TEATRO ALAMEDA  Año 2018</t>
  </si>
  <si>
    <t xml:space="preserve">FECHA</t>
  </si>
  <si>
    <t xml:space="preserve">COMPAÑÍAS / GRUPOS</t>
  </si>
  <si>
    <t xml:space="preserve">ESPECTÁCULOS</t>
  </si>
  <si>
    <t xml:space="preserve">FUNCIONES</t>
  </si>
  <si>
    <t xml:space="preserve">TALLERES / EXPO</t>
  </si>
  <si>
    <t xml:space="preserve">AFORO TOTAL</t>
  </si>
  <si>
    <t xml:space="preserve">ENTRADAS                      VENDIDAS</t>
  </si>
  <si>
    <t xml:space="preserve">PÚBLICO                                         ASISTENTE</t>
  </si>
  <si>
    <t xml:space="preserve">TOTAL</t>
  </si>
  <si>
    <t xml:space="preserve">%</t>
  </si>
  <si>
    <t xml:space="preserve">27 CICLO "EL TEATRO Y LA ESCUELA" (2º trimestre)</t>
  </si>
  <si>
    <t xml:space="preserve">Del 11 ene al 18 mar</t>
  </si>
  <si>
    <t xml:space="preserve">XXV GALA MÁGICA</t>
  </si>
  <si>
    <t xml:space="preserve">ROAD SHOW</t>
  </si>
  <si>
    <t xml:space="preserve">SUNTAP FESTIVAL (Gala de Clausura)</t>
  </si>
  <si>
    <t xml:space="preserve">seff 365</t>
  </si>
  <si>
    <t xml:space="preserve">13 Y 14 marzo; 10,11,12,24,25 abril</t>
  </si>
  <si>
    <t xml:space="preserve">FESTIVAL BIG BANG</t>
  </si>
  <si>
    <t xml:space="preserve">15, 16, 17 marzo</t>
  </si>
  <si>
    <t xml:space="preserve">ART - DTTÓ</t>
  </si>
  <si>
    <t xml:space="preserve">19, 20, 21 marzo</t>
  </si>
  <si>
    <t xml:space="preserve">35 FeMÀS: Nao d'amores</t>
  </si>
  <si>
    <t xml:space="preserve">VI FESTIVAL SEVILLA SWING</t>
  </si>
  <si>
    <t xml:space="preserve">6 y 7 abril</t>
  </si>
  <si>
    <t xml:space="preserve">XII FESTIVAL ESCENA MOBILE</t>
  </si>
  <si>
    <t xml:space="preserve">27, 28 y 29 abril</t>
  </si>
  <si>
    <t xml:space="preserve">CORTO: "Youtubers por la Igualdad"</t>
  </si>
  <si>
    <t xml:space="preserve">GALA LA PECCA</t>
  </si>
  <si>
    <t xml:space="preserve">EFA: YOUNG AUDIENCE</t>
  </si>
  <si>
    <t xml:space="preserve">21 JAZZ FESTIVAL - Universidad de Sevilla</t>
  </si>
  <si>
    <t xml:space="preserve">Del 9 al 12 de may</t>
  </si>
  <si>
    <t xml:space="preserve">38 FERIA INT. DEL TÍTERE DE SEVILLA (En T. Alameda y A. de Hércules)</t>
  </si>
  <si>
    <t xml:space="preserve">Del 12 al 21 de may</t>
  </si>
  <si>
    <t xml:space="preserve">25ª MUESTRA DE TEATRO ESCOLAR</t>
  </si>
  <si>
    <t xml:space="preserve">Del 22 may al 5 junio</t>
  </si>
  <si>
    <t xml:space="preserve">IMD Casco Antiguo - Acto de Clausura</t>
  </si>
  <si>
    <t xml:space="preserve">CIRCADA 2018 - 11ª edición</t>
  </si>
  <si>
    <t xml:space="preserve">Del 7 al 10 jun</t>
  </si>
  <si>
    <t xml:space="preserve">20 BIENAL DE FLAMENCO</t>
  </si>
  <si>
    <t xml:space="preserve">Del 8 al 28 sep</t>
  </si>
  <si>
    <t xml:space="preserve">CREA SEVILLA JOVEN'18 - Final de Música</t>
  </si>
  <si>
    <t xml:space="preserve">FESTIVAL DE MAGIA</t>
  </si>
  <si>
    <t xml:space="preserve">5 y 6 octubre</t>
  </si>
  <si>
    <t xml:space="preserve">28 CICLO "EL TEATRO Y LA ESCUELA" (1º trimestre)</t>
  </si>
  <si>
    <t xml:space="preserve">Del 18 oct al 11 dic</t>
  </si>
  <si>
    <t xml:space="preserve">TEATReVES (1º trimestre escolar)</t>
  </si>
  <si>
    <t xml:space="preserve">25 a 27 octubre/ 27 nov</t>
  </si>
  <si>
    <t xml:space="preserve">25 MES DE DANZA (Inauguración) / "SWEET FEVER" - Cía. Pere Faura</t>
  </si>
  <si>
    <t xml:space="preserve">Proyección: "NO TE SUPE PERDER"</t>
  </si>
  <si>
    <t xml:space="preserve">15 SEFF (FESTIVAL DE CINE EUROPEO DE SEVILLA)</t>
  </si>
  <si>
    <t xml:space="preserve">Del 9 al 18 nov</t>
  </si>
  <si>
    <t xml:space="preserve">MONKEY WEEK 2018</t>
  </si>
  <si>
    <t xml:space="preserve">22, 23 y 24 nov</t>
  </si>
  <si>
    <t xml:space="preserve">PREMIOS EFA</t>
  </si>
  <si>
    <t xml:space="preserve">14 y 16 dic</t>
  </si>
  <si>
    <t xml:space="preserve">TOTALES          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L5" activeCellId="0" sqref="L5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2" width="25.87"/>
    <col collapsed="false" customWidth="true" hidden="false" outlineLevel="0" max="6" min="3" style="2" width="5.66"/>
    <col collapsed="false" customWidth="true" hidden="false" outlineLevel="0" max="8" min="7" style="2" width="8.66"/>
    <col collapsed="false" customWidth="true" hidden="false" outlineLevel="0" max="10" min="9" style="2" width="9.66"/>
    <col collapsed="false" customWidth="false" hidden="false" outlineLevel="0" max="18" min="11" style="2" width="11.32"/>
    <col collapsed="false" customWidth="false" hidden="false" outlineLevel="0" max="257" min="19" style="3" width="11.32"/>
  </cols>
  <sheetData>
    <row r="1" customFormat="false" ht="15.6" hidden="false" customHeight="false" outlineLevel="0" collapsed="false">
      <c r="A1" s="4" t="s">
        <v>0</v>
      </c>
    </row>
    <row r="3" customFormat="false" ht="13.8" hidden="false" customHeight="false" outlineLevel="0" collapsed="false"/>
    <row r="4" customFormat="false" ht="80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</row>
    <row r="5" customFormat="false" ht="24.9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9" t="s">
        <v>10</v>
      </c>
      <c r="J5" s="10" t="s">
        <v>11</v>
      </c>
      <c r="L5" s="1"/>
    </row>
    <row r="6" customFormat="false" ht="12.9" hidden="false" customHeight="true" outlineLevel="0" collapsed="false">
      <c r="A6" s="11" t="s">
        <v>12</v>
      </c>
      <c r="B6" s="12" t="s">
        <v>13</v>
      </c>
      <c r="C6" s="13" t="n">
        <v>11</v>
      </c>
      <c r="D6" s="13" t="n">
        <v>11</v>
      </c>
      <c r="E6" s="13" t="n">
        <v>48</v>
      </c>
      <c r="F6" s="13"/>
      <c r="G6" s="14" t="n">
        <v>17948</v>
      </c>
      <c r="H6" s="14" t="n">
        <v>12473</v>
      </c>
      <c r="I6" s="14" t="n">
        <v>13421</v>
      </c>
      <c r="J6" s="15" t="n">
        <v>0.748</v>
      </c>
    </row>
    <row r="7" customFormat="false" ht="12.9" hidden="false" customHeight="true" outlineLevel="0" collapsed="false">
      <c r="A7" s="11" t="s">
        <v>14</v>
      </c>
      <c r="B7" s="16" t="n">
        <v>43479</v>
      </c>
      <c r="C7" s="17"/>
      <c r="D7" s="17" t="n">
        <v>1</v>
      </c>
      <c r="E7" s="17" t="n">
        <v>1</v>
      </c>
      <c r="F7" s="17"/>
      <c r="G7" s="18" t="n">
        <v>406</v>
      </c>
      <c r="H7" s="18" t="n">
        <v>316</v>
      </c>
      <c r="I7" s="18" t="n">
        <v>406</v>
      </c>
      <c r="J7" s="19" t="n">
        <v>1</v>
      </c>
    </row>
    <row r="8" customFormat="false" ht="12.9" hidden="false" customHeight="true" outlineLevel="0" collapsed="false">
      <c r="A8" s="11" t="s">
        <v>15</v>
      </c>
      <c r="B8" s="16" t="n">
        <v>43530</v>
      </c>
      <c r="C8" s="17"/>
      <c r="D8" s="17" t="n">
        <v>1</v>
      </c>
      <c r="E8" s="17" t="n">
        <v>1</v>
      </c>
      <c r="F8" s="17"/>
      <c r="G8" s="18" t="n">
        <v>406</v>
      </c>
      <c r="H8" s="18"/>
      <c r="I8" s="18" t="n">
        <v>324</v>
      </c>
      <c r="J8" s="19" t="n">
        <v>0.798</v>
      </c>
    </row>
    <row r="9" customFormat="false" ht="12.9" hidden="false" customHeight="true" outlineLevel="0" collapsed="false">
      <c r="A9" s="11" t="s">
        <v>16</v>
      </c>
      <c r="B9" s="16" t="n">
        <v>43535</v>
      </c>
      <c r="C9" s="17"/>
      <c r="D9" s="17" t="n">
        <v>1</v>
      </c>
      <c r="E9" s="17" t="n">
        <v>1</v>
      </c>
      <c r="F9" s="17"/>
      <c r="G9" s="18" t="n">
        <v>416</v>
      </c>
      <c r="H9" s="18" t="n">
        <v>250</v>
      </c>
      <c r="I9" s="18" t="n">
        <v>260</v>
      </c>
      <c r="J9" s="19" t="n">
        <v>0.625</v>
      </c>
    </row>
    <row r="10" customFormat="false" ht="25.2" hidden="false" customHeight="true" outlineLevel="0" collapsed="false">
      <c r="A10" s="11" t="s">
        <v>17</v>
      </c>
      <c r="B10" s="16" t="s">
        <v>18</v>
      </c>
      <c r="C10" s="17"/>
      <c r="D10" s="17" t="n">
        <v>8</v>
      </c>
      <c r="E10" s="17" t="n">
        <v>8</v>
      </c>
      <c r="F10" s="17"/>
      <c r="G10" s="18" t="n">
        <v>3248</v>
      </c>
      <c r="H10" s="18" t="n">
        <v>179</v>
      </c>
      <c r="I10" s="18" t="n">
        <v>419</v>
      </c>
      <c r="J10" s="19" t="n">
        <v>0.129</v>
      </c>
    </row>
    <row r="11" customFormat="false" ht="12.9" hidden="false" customHeight="true" outlineLevel="0" collapsed="false">
      <c r="A11" s="20" t="s">
        <v>19</v>
      </c>
      <c r="B11" s="21" t="s">
        <v>20</v>
      </c>
      <c r="C11" s="22" t="n">
        <v>5</v>
      </c>
      <c r="D11" s="17" t="n">
        <v>5</v>
      </c>
      <c r="E11" s="17" t="n">
        <v>11</v>
      </c>
      <c r="F11" s="17" t="n">
        <v>1</v>
      </c>
      <c r="G11" s="18" t="n">
        <v>1572</v>
      </c>
      <c r="H11" s="18" t="n">
        <v>1332</v>
      </c>
      <c r="I11" s="18" t="n">
        <v>1395</v>
      </c>
      <c r="J11" s="19" t="n">
        <v>0.887</v>
      </c>
    </row>
    <row r="12" customFormat="false" ht="12.9" hidden="false" customHeight="true" outlineLevel="0" collapsed="false">
      <c r="A12" s="11" t="s">
        <v>21</v>
      </c>
      <c r="B12" s="16" t="s">
        <v>22</v>
      </c>
      <c r="C12" s="17" t="n">
        <v>1</v>
      </c>
      <c r="D12" s="17" t="n">
        <v>2</v>
      </c>
      <c r="E12" s="17" t="n">
        <v>2</v>
      </c>
      <c r="F12" s="17" t="n">
        <v>4</v>
      </c>
      <c r="G12" s="18" t="n">
        <v>832</v>
      </c>
      <c r="H12" s="18"/>
      <c r="I12" s="18" t="n">
        <v>280</v>
      </c>
      <c r="J12" s="19" t="n">
        <v>0.337</v>
      </c>
    </row>
    <row r="13" customFormat="false" ht="12.9" hidden="false" customHeight="true" outlineLevel="0" collapsed="false">
      <c r="A13" s="20" t="s">
        <v>23</v>
      </c>
      <c r="B13" s="21" t="n">
        <v>43547</v>
      </c>
      <c r="C13" s="22" t="n">
        <v>1</v>
      </c>
      <c r="D13" s="23" t="n">
        <v>1</v>
      </c>
      <c r="E13" s="17" t="n">
        <v>1</v>
      </c>
      <c r="F13" s="17"/>
      <c r="G13" s="18" t="n">
        <v>416</v>
      </c>
      <c r="H13" s="18" t="n">
        <v>116</v>
      </c>
      <c r="I13" s="18" t="n">
        <v>150</v>
      </c>
      <c r="J13" s="19" t="n">
        <v>0.361</v>
      </c>
    </row>
    <row r="14" customFormat="false" ht="12.9" hidden="false" customHeight="true" outlineLevel="0" collapsed="false">
      <c r="A14" s="11" t="s">
        <v>24</v>
      </c>
      <c r="B14" s="16" t="s">
        <v>25</v>
      </c>
      <c r="C14" s="17" t="n">
        <v>4</v>
      </c>
      <c r="D14" s="17" t="n">
        <v>2</v>
      </c>
      <c r="E14" s="17" t="n">
        <v>2</v>
      </c>
      <c r="F14" s="17"/>
      <c r="G14" s="18" t="n">
        <v>684</v>
      </c>
      <c r="H14" s="18" t="n">
        <v>564</v>
      </c>
      <c r="I14" s="18" t="n">
        <v>684</v>
      </c>
      <c r="J14" s="19" t="n">
        <v>1</v>
      </c>
    </row>
    <row r="15" customFormat="false" ht="12.9" hidden="false" customHeight="true" outlineLevel="0" collapsed="false">
      <c r="A15" s="24" t="s">
        <v>26</v>
      </c>
      <c r="B15" s="25" t="s">
        <v>27</v>
      </c>
      <c r="C15" s="17" t="n">
        <v>14</v>
      </c>
      <c r="D15" s="17" t="n">
        <v>3</v>
      </c>
      <c r="E15" s="17" t="n">
        <v>3</v>
      </c>
      <c r="F15" s="17"/>
      <c r="G15" s="18" t="n">
        <v>1056</v>
      </c>
      <c r="H15" s="18" t="n">
        <v>297</v>
      </c>
      <c r="I15" s="18" t="n">
        <v>575</v>
      </c>
      <c r="J15" s="19" t="n">
        <v>0.545</v>
      </c>
    </row>
    <row r="16" customFormat="false" ht="12.9" hidden="false" customHeight="true" outlineLevel="0" collapsed="false">
      <c r="A16" s="24" t="s">
        <v>28</v>
      </c>
      <c r="B16" s="25" t="n">
        <v>43589</v>
      </c>
      <c r="C16" s="17"/>
      <c r="D16" s="17" t="n">
        <v>1</v>
      </c>
      <c r="E16" s="17" t="n">
        <v>1</v>
      </c>
      <c r="F16" s="17"/>
      <c r="G16" s="18" t="n">
        <v>406</v>
      </c>
      <c r="H16" s="18"/>
      <c r="I16" s="18" t="n">
        <v>122</v>
      </c>
      <c r="J16" s="19" t="n">
        <v>0.3</v>
      </c>
    </row>
    <row r="17" customFormat="false" ht="12.9" hidden="false" customHeight="true" outlineLevel="0" collapsed="false">
      <c r="A17" s="24" t="s">
        <v>29</v>
      </c>
      <c r="B17" s="25" t="n">
        <v>43590</v>
      </c>
      <c r="C17" s="17"/>
      <c r="D17" s="17" t="n">
        <v>1</v>
      </c>
      <c r="E17" s="17" t="n">
        <v>1</v>
      </c>
      <c r="F17" s="26"/>
      <c r="G17" s="18" t="n">
        <v>406</v>
      </c>
      <c r="H17" s="18"/>
      <c r="I17" s="18" t="n">
        <v>250</v>
      </c>
      <c r="J17" s="19" t="n">
        <v>0.616</v>
      </c>
    </row>
    <row r="18" customFormat="false" ht="12.9" hidden="false" customHeight="true" outlineLevel="0" collapsed="false">
      <c r="A18" s="24" t="s">
        <v>30</v>
      </c>
      <c r="B18" s="25" t="n">
        <v>43591</v>
      </c>
      <c r="C18" s="17"/>
      <c r="D18" s="17" t="n">
        <v>3</v>
      </c>
      <c r="E18" s="17" t="n">
        <v>1</v>
      </c>
      <c r="F18" s="26"/>
      <c r="G18" s="18" t="n">
        <v>406</v>
      </c>
      <c r="H18" s="18"/>
      <c r="I18" s="18" t="n">
        <v>43</v>
      </c>
      <c r="J18" s="19" t="n">
        <v>0.106</v>
      </c>
    </row>
    <row r="19" customFormat="false" ht="12.9" hidden="false" customHeight="true" outlineLevel="0" collapsed="false">
      <c r="A19" s="24" t="s">
        <v>31</v>
      </c>
      <c r="B19" s="25" t="s">
        <v>32</v>
      </c>
      <c r="C19" s="17" t="n">
        <v>4</v>
      </c>
      <c r="D19" s="17" t="n">
        <v>4</v>
      </c>
      <c r="E19" s="17" t="n">
        <v>4</v>
      </c>
      <c r="F19" s="17"/>
      <c r="G19" s="18" t="n">
        <v>1624</v>
      </c>
      <c r="H19" s="18" t="n">
        <v>838</v>
      </c>
      <c r="I19" s="18" t="n">
        <v>1078</v>
      </c>
      <c r="J19" s="19" t="n">
        <v>0.664</v>
      </c>
    </row>
    <row r="20" customFormat="false" ht="12.9" hidden="false" customHeight="true" outlineLevel="0" collapsed="false">
      <c r="A20" s="24" t="s">
        <v>33</v>
      </c>
      <c r="B20" s="25" t="s">
        <v>34</v>
      </c>
      <c r="C20" s="17" t="n">
        <v>7</v>
      </c>
      <c r="D20" s="17" t="n">
        <v>9</v>
      </c>
      <c r="E20" s="17" t="n">
        <v>19</v>
      </c>
      <c r="F20" s="26" t="n">
        <v>5</v>
      </c>
      <c r="G20" s="18" t="n">
        <v>6350</v>
      </c>
      <c r="H20" s="18" t="n">
        <v>712</v>
      </c>
      <c r="I20" s="18" t="n">
        <v>5696</v>
      </c>
      <c r="J20" s="19" t="n">
        <v>0.897</v>
      </c>
    </row>
    <row r="21" customFormat="false" ht="12.9" hidden="false" customHeight="true" outlineLevel="0" collapsed="false">
      <c r="A21" s="24" t="s">
        <v>35</v>
      </c>
      <c r="B21" s="25" t="s">
        <v>36</v>
      </c>
      <c r="C21" s="17" t="n">
        <v>5</v>
      </c>
      <c r="D21" s="17" t="n">
        <v>5</v>
      </c>
      <c r="E21" s="17" t="n">
        <v>9</v>
      </c>
      <c r="F21" s="26"/>
      <c r="G21" s="18" t="n">
        <v>3654</v>
      </c>
      <c r="H21" s="27"/>
      <c r="I21" s="27" t="n">
        <v>2896</v>
      </c>
      <c r="J21" s="19" t="n">
        <v>0.793</v>
      </c>
    </row>
    <row r="22" customFormat="false" ht="12.9" hidden="false" customHeight="true" outlineLevel="0" collapsed="false">
      <c r="A22" s="24" t="s">
        <v>37</v>
      </c>
      <c r="B22" s="28" t="n">
        <v>43622</v>
      </c>
      <c r="C22" s="29"/>
      <c r="D22" s="29"/>
      <c r="E22" s="29" t="n">
        <v>1</v>
      </c>
      <c r="F22" s="29"/>
      <c r="G22" s="27" t="n">
        <v>406</v>
      </c>
      <c r="H22" s="27"/>
      <c r="I22" s="27" t="n">
        <v>400</v>
      </c>
      <c r="J22" s="19" t="n">
        <v>0.985</v>
      </c>
    </row>
    <row r="23" customFormat="false" ht="12.9" hidden="false" customHeight="true" outlineLevel="0" collapsed="false">
      <c r="A23" s="24" t="s">
        <v>38</v>
      </c>
      <c r="B23" s="25" t="s">
        <v>39</v>
      </c>
      <c r="C23" s="17"/>
      <c r="D23" s="17" t="n">
        <v>1</v>
      </c>
      <c r="E23" s="17" t="n">
        <v>2</v>
      </c>
      <c r="F23" s="26"/>
      <c r="G23" s="18" t="n">
        <v>812</v>
      </c>
      <c r="H23" s="27" t="n">
        <v>562</v>
      </c>
      <c r="I23" s="27" t="n">
        <v>742</v>
      </c>
      <c r="J23" s="19" t="n">
        <v>0.914</v>
      </c>
    </row>
    <row r="24" customFormat="false" ht="12.9" hidden="false" customHeight="true" outlineLevel="0" collapsed="false">
      <c r="A24" s="24" t="s">
        <v>40</v>
      </c>
      <c r="B24" s="25" t="s">
        <v>41</v>
      </c>
      <c r="C24" s="17" t="n">
        <v>10</v>
      </c>
      <c r="D24" s="17" t="n">
        <v>11</v>
      </c>
      <c r="E24" s="17" t="n">
        <v>11</v>
      </c>
      <c r="F24" s="26"/>
      <c r="G24" s="18" t="n">
        <v>3840</v>
      </c>
      <c r="H24" s="27" t="n">
        <v>1677</v>
      </c>
      <c r="I24" s="27" t="n">
        <v>3468</v>
      </c>
      <c r="J24" s="19" t="n">
        <v>0.903</v>
      </c>
    </row>
    <row r="25" customFormat="false" ht="12.9" hidden="false" customHeight="true" outlineLevel="0" collapsed="false">
      <c r="A25" s="24" t="s">
        <v>42</v>
      </c>
      <c r="B25" s="25" t="n">
        <v>43721</v>
      </c>
      <c r="C25" s="17"/>
      <c r="D25" s="17" t="n">
        <v>1</v>
      </c>
      <c r="E25" s="17" t="n">
        <v>1</v>
      </c>
      <c r="F25" s="26"/>
      <c r="G25" s="18" t="n">
        <v>0</v>
      </c>
      <c r="H25" s="27"/>
      <c r="I25" s="27"/>
      <c r="J25" s="19"/>
    </row>
    <row r="26" customFormat="false" ht="12.9" hidden="false" customHeight="true" outlineLevel="0" collapsed="false">
      <c r="A26" s="30" t="s">
        <v>43</v>
      </c>
      <c r="B26" s="28" t="s">
        <v>44</v>
      </c>
      <c r="C26" s="29" t="n">
        <v>2</v>
      </c>
      <c r="D26" s="29" t="n">
        <v>2</v>
      </c>
      <c r="E26" s="29" t="n">
        <v>3</v>
      </c>
      <c r="F26" s="31"/>
      <c r="G26" s="27" t="n">
        <v>1218</v>
      </c>
      <c r="H26" s="32" t="n">
        <v>930</v>
      </c>
      <c r="I26" s="32" t="n">
        <v>1016</v>
      </c>
      <c r="J26" s="19" t="n">
        <v>0.834</v>
      </c>
    </row>
    <row r="27" customFormat="false" ht="12.9" hidden="false" customHeight="true" outlineLevel="0" collapsed="false">
      <c r="A27" s="30" t="s">
        <v>45</v>
      </c>
      <c r="B27" s="28" t="s">
        <v>46</v>
      </c>
      <c r="C27" s="29" t="n">
        <v>5</v>
      </c>
      <c r="D27" s="29" t="n">
        <v>5</v>
      </c>
      <c r="E27" s="29" t="n">
        <v>25</v>
      </c>
      <c r="F27" s="31"/>
      <c r="G27" s="27" t="n">
        <v>7334</v>
      </c>
      <c r="H27" s="32" t="n">
        <v>5209</v>
      </c>
      <c r="I27" s="32" t="n">
        <v>5598</v>
      </c>
      <c r="J27" s="19" t="n">
        <v>0.763</v>
      </c>
    </row>
    <row r="28" customFormat="false" ht="12.9" hidden="false" customHeight="true" outlineLevel="0" collapsed="false">
      <c r="A28" s="33" t="s">
        <v>47</v>
      </c>
      <c r="B28" s="34" t="s">
        <v>48</v>
      </c>
      <c r="C28" s="35" t="n">
        <v>2</v>
      </c>
      <c r="D28" s="35" t="n">
        <v>2</v>
      </c>
      <c r="E28" s="35" t="n">
        <v>6</v>
      </c>
      <c r="F28" s="36"/>
      <c r="G28" s="37" t="n">
        <v>2436</v>
      </c>
      <c r="H28" s="37" t="n">
        <v>1244</v>
      </c>
      <c r="I28" s="37" t="n">
        <v>1335</v>
      </c>
      <c r="J28" s="38" t="n">
        <v>0.548</v>
      </c>
    </row>
    <row r="29" customFormat="false" ht="12.9" hidden="false" customHeight="true" outlineLevel="0" collapsed="false">
      <c r="A29" s="33" t="s">
        <v>49</v>
      </c>
      <c r="B29" s="39" t="n">
        <v>43766</v>
      </c>
      <c r="C29" s="35" t="n">
        <v>1</v>
      </c>
      <c r="D29" s="35" t="n">
        <v>1</v>
      </c>
      <c r="E29" s="35" t="n">
        <v>1</v>
      </c>
      <c r="F29" s="36"/>
      <c r="G29" s="37" t="n">
        <v>400</v>
      </c>
      <c r="H29" s="37" t="n">
        <v>106</v>
      </c>
      <c r="I29" s="37" t="n">
        <v>168</v>
      </c>
      <c r="J29" s="40" t="n">
        <v>0.42</v>
      </c>
    </row>
    <row r="30" customFormat="false" ht="12.9" hidden="false" customHeight="true" outlineLevel="0" collapsed="false">
      <c r="A30" s="33" t="s">
        <v>50</v>
      </c>
      <c r="B30" s="39" t="n">
        <v>43775</v>
      </c>
      <c r="C30" s="35"/>
      <c r="D30" s="35" t="n">
        <v>1</v>
      </c>
      <c r="E30" s="35" t="n">
        <v>1</v>
      </c>
      <c r="F30" s="36"/>
      <c r="G30" s="37" t="n">
        <v>406</v>
      </c>
      <c r="H30" s="37"/>
      <c r="I30" s="37" t="n">
        <v>406</v>
      </c>
      <c r="J30" s="40" t="n">
        <v>1</v>
      </c>
    </row>
    <row r="31" customFormat="false" ht="12.9" hidden="false" customHeight="true" outlineLevel="0" collapsed="false">
      <c r="A31" s="33" t="s">
        <v>51</v>
      </c>
      <c r="B31" s="39" t="s">
        <v>52</v>
      </c>
      <c r="C31" s="35"/>
      <c r="D31" s="35" t="n">
        <v>28</v>
      </c>
      <c r="E31" s="35" t="n">
        <v>33</v>
      </c>
      <c r="F31" s="36"/>
      <c r="G31" s="37" t="n">
        <v>13266</v>
      </c>
      <c r="H31" s="37" t="n">
        <v>7575</v>
      </c>
      <c r="I31" s="37" t="n">
        <v>8542</v>
      </c>
      <c r="J31" s="40" t="n">
        <v>0.644</v>
      </c>
    </row>
    <row r="32" customFormat="false" ht="12.9" hidden="false" customHeight="true" outlineLevel="0" collapsed="false">
      <c r="A32" s="33" t="s">
        <v>53</v>
      </c>
      <c r="B32" s="39" t="s">
        <v>54</v>
      </c>
      <c r="C32" s="35" t="n">
        <v>14</v>
      </c>
      <c r="D32" s="35" t="n">
        <v>14</v>
      </c>
      <c r="E32" s="35" t="n">
        <v>14</v>
      </c>
      <c r="F32" s="36"/>
      <c r="G32" s="37" t="n">
        <v>5390</v>
      </c>
      <c r="H32" s="37"/>
      <c r="I32" s="37" t="n">
        <v>4350</v>
      </c>
      <c r="J32" s="40" t="n">
        <v>0.807</v>
      </c>
    </row>
    <row r="33" customFormat="false" ht="12.9" hidden="false" customHeight="true" outlineLevel="0" collapsed="false">
      <c r="A33" s="33" t="s">
        <v>55</v>
      </c>
      <c r="B33" s="2" t="s">
        <v>56</v>
      </c>
      <c r="C33" s="35"/>
      <c r="D33" s="35" t="n">
        <v>2</v>
      </c>
      <c r="E33" s="35" t="n">
        <v>2</v>
      </c>
      <c r="F33" s="36"/>
      <c r="G33" s="37" t="n">
        <v>812</v>
      </c>
      <c r="H33" s="37"/>
      <c r="I33" s="37" t="n">
        <v>706</v>
      </c>
      <c r="J33" s="40" t="n">
        <v>0.869</v>
      </c>
    </row>
    <row r="34" customFormat="false" ht="12.9" hidden="false" customHeight="true" outlineLevel="0" collapsed="false">
      <c r="A34" s="41" t="s">
        <v>57</v>
      </c>
      <c r="B34" s="42"/>
      <c r="C34" s="43" t="n">
        <f aca="false">SUM(C6:C33)</f>
        <v>86</v>
      </c>
      <c r="D34" s="43" t="n">
        <f aca="false">SUM(D6:D33)</f>
        <v>126</v>
      </c>
      <c r="E34" s="43" t="n">
        <f aca="false">SUM(E6:E33)</f>
        <v>213</v>
      </c>
      <c r="F34" s="43" t="n">
        <f aca="false">SUM(F6:F33)</f>
        <v>10</v>
      </c>
      <c r="G34" s="43" t="n">
        <f aca="false">SUM(G6:G33)</f>
        <v>76150</v>
      </c>
      <c r="H34" s="43" t="n">
        <f aca="false">SUM(H6:H33)</f>
        <v>34380</v>
      </c>
      <c r="I34" s="43" t="n">
        <f aca="false">SUM(I6:I33)</f>
        <v>54730</v>
      </c>
      <c r="J34" s="44" t="n">
        <v>0.719</v>
      </c>
    </row>
    <row r="35" customFormat="false" ht="18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A36" s="47" t="s">
        <v>58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9:36Z</dcterms:created>
  <dc:creator>mavalsan</dc:creator>
  <dc:description/>
  <dc:language>en-US</dc:language>
  <cp:lastModifiedBy>Veronica Luna Cornejo</cp:lastModifiedBy>
  <cp:lastPrinted>2015-09-11T11:41:20Z</cp:lastPrinted>
  <dcterms:modified xsi:type="dcterms:W3CDTF">2019-07-09T13:10:07Z</dcterms:modified>
  <cp:revision>0</cp:revision>
  <dc:subject/>
  <dc:title/>
</cp:coreProperties>
</file>