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6.3.1.4. ACTIVIDADES PATRIMONIUN HISPALENSE: ANTIQUARIUM DE SEVILLA, CASTILLO SAN JORGE,</t>
  </si>
  <si>
    <t xml:space="preserve">CENTRO CERÁMICO TRIANA. AÑO 2018</t>
  </si>
  <si>
    <t xml:space="preserve">ANTIQVARIVM.  </t>
  </si>
  <si>
    <t xml:space="preserve">ESPECTÁCULO</t>
  </si>
  <si>
    <t xml:space="preserve">Enero</t>
  </si>
  <si>
    <t xml:space="preserve">Exposición Rencuentro. Facultad de Bellas Artes. Universidad de Sevilla</t>
  </si>
  <si>
    <t xml:space="preserve">Exposición fotográfica Cine andaluz. Curro Medina. 30 aniversario ASECAN</t>
  </si>
  <si>
    <t xml:space="preserve">Exposición " Por un trabajo decente". Acción conunta contra el paro de Sevilla.</t>
  </si>
  <si>
    <t xml:space="preserve">Concierto de Contradanza. Sones de Andalucía.</t>
  </si>
  <si>
    <t xml:space="preserve">Confernecia Dialógos.com Homosexualidad en su contexto histórico. Asoción Adriano-Antinoo LGTB</t>
  </si>
  <si>
    <t xml:space="preserve">Febrero</t>
  </si>
  <si>
    <t xml:space="preserve">Encuentro Autores del Rincón del Buho. Poesía y canción de autor</t>
  </si>
  <si>
    <t xml:space="preserve">Presentación El libro de otras horas. De José Chamizo</t>
  </si>
  <si>
    <t xml:space="preserve">Prsentación del libro No vuelvas, Odiseo. De Antonio Jiménez Casero</t>
  </si>
  <si>
    <t xml:space="preserve">Exposición retratos premiados medallas Adriano-Antinoo LGTB</t>
  </si>
  <si>
    <t xml:space="preserve">Ede Teatro, con la obra Poncio Pilato. Histórico.</t>
  </si>
  <si>
    <t xml:space="preserve">Jornadas Los Bécquer en Sevilla. 182 aniversari de su nacimiento</t>
  </si>
  <si>
    <t xml:space="preserve">Teatro Un proyecto Corriente. Bécquer, un retorno anhelado</t>
  </si>
  <si>
    <t xml:space="preserve">Día de Andalucía. Documental sobre Carlos Cano: El mapa de Carlos</t>
  </si>
  <si>
    <t xml:space="preserve">Marzo</t>
  </si>
  <si>
    <t xml:space="preserve">Exposición de fotografía: 15 vidas en defensa de las personas LGTB</t>
  </si>
  <si>
    <t xml:space="preserve">Festival de música antigua. Concierto Perdida en el Bosco. FEMAS</t>
  </si>
  <si>
    <t xml:space="preserve">Exposición de fotografías por el día internacional de la mujer. Ayto. Sevilla</t>
  </si>
  <si>
    <t xml:space="preserve">Concierto por el 8M de Marta Santa María</t>
  </si>
  <si>
    <t xml:space="preserve">Documental: Pepe Suero, un cantautor andaluz</t>
  </si>
  <si>
    <t xml:space="preserve">Encuentro de escuelas infantiles de danza de Sevilla</t>
  </si>
  <si>
    <t xml:space="preserve">Teatro La Tarasca con la obra La Roldana. Histórico</t>
  </si>
  <si>
    <t xml:space="preserve">Exposición Refugiados, bienvenidos. ONG</t>
  </si>
  <si>
    <t xml:space="preserve">La Sevilla Romna. Campaña escolar de Educación Ayto. Sevilla.</t>
  </si>
  <si>
    <t xml:space="preserve">Teatro El Gallo Rojo. Romance del Aguaucho. Memoria histórica</t>
  </si>
  <si>
    <t xml:space="preserve">Exposición de fotografía "En clave de derechos ASONGD"</t>
  </si>
  <si>
    <t xml:space="preserve">Abril</t>
  </si>
  <si>
    <t xml:space="preserve">La Sevilla Romana. Campaña escolar de Educación Ayto. Sevilla</t>
  </si>
  <si>
    <t xml:space="preserve">Presentación ACE, escritores de andalucía. Historias de la taberna Morales</t>
  </si>
  <si>
    <t xml:space="preserve">Conferencia centenario del Cologio Ingenieros industriales de Sevilla</t>
  </si>
  <si>
    <t xml:space="preserve">Acto por la educación pública</t>
  </si>
  <si>
    <t xml:space="preserve">Festival Sevilla Swin. Talleres</t>
  </si>
  <si>
    <t xml:space="preserve">Encuentro de danza moderna. Escuelas infantiles de Sevilla.</t>
  </si>
  <si>
    <t xml:space="preserve">Exposición 10 años por la defensa de la competencia. Junta de Andalucía</t>
  </si>
  <si>
    <t xml:space="preserve">presentación del libro La escuela de Murillo. Catedrñatico Enrique Valdivieso</t>
  </si>
  <si>
    <t xml:space="preserve">Presentacion Ace Andalucía. Un libro abierto entre las manos </t>
  </si>
  <si>
    <t xml:space="preserve">Conferencia Dialógos.com Homosexualidad en su contexto histórico. </t>
  </si>
  <si>
    <t xml:space="preserve">Exposición centenario del Colegio Ingenieros Industriales de Sevilla</t>
  </si>
  <si>
    <t xml:space="preserve">Exposición fotográfica del Festival Escenamobile</t>
  </si>
  <si>
    <t xml:space="preserve">Teatro Escenoteca - La Imperdible. El juicio de Paris</t>
  </si>
  <si>
    <t xml:space="preserve">Mayo</t>
  </si>
  <si>
    <t xml:space="preserve">La Sevilla Romana. Campaña escolar. Educación del Ayto. Sevilla</t>
  </si>
  <si>
    <t xml:space="preserve">Exposición colectiva de pintura El trabajo y la mujer</t>
  </si>
  <si>
    <t xml:space="preserve">Exposción Fotografía, sociedad e historia Cubana</t>
  </si>
  <si>
    <t xml:space="preserve">Jornadas profesionales de gestión cultural y museología. AMMA y GECA. </t>
  </si>
  <si>
    <t xml:space="preserve">Conferencia V Centenario de la universidad de Derecho de Sevilla</t>
  </si>
  <si>
    <t xml:space="preserve">Visita teatralizada arqueológica. Técnicos de animación sociocultural</t>
  </si>
  <si>
    <t xml:space="preserve">Documental sobre García Caparrós, La memoria</t>
  </si>
  <si>
    <t xml:space="preserve">Jornadas sobre la cultura en Sevilla: Por amor al arte</t>
  </si>
  <si>
    <t xml:space="preserve">Día internacional de los museos. Visitas teatralizadas arqueologicas </t>
  </si>
  <si>
    <t xml:space="preserve">Expposición: oriente desde occidente. Coelctiva deArtes plásticas</t>
  </si>
  <si>
    <t xml:space="preserve">Exposición Feria Internacional del Títere: Factoría de trapos, 30 años</t>
  </si>
  <si>
    <t xml:space="preserve">Junio</t>
  </si>
  <si>
    <t xml:space="preserve">IIEncuentro de Danza y Cultura India. Espectáculo de Beatriz Crespo</t>
  </si>
  <si>
    <t xml:space="preserve">Exposición de fotografía. Dçia internacional medio ambiente</t>
  </si>
  <si>
    <t xml:space="preserve">Jornadas Hotel Innovación. Turismo Ayto. Sevilla</t>
  </si>
  <si>
    <t xml:space="preserve">Jornadas sobre Fernando Arrabal</t>
  </si>
  <si>
    <t xml:space="preserve">Cine: Iré como un caballo loco</t>
  </si>
  <si>
    <t xml:space="preserve">Teatro Pizarro con la obra Picnic</t>
  </si>
  <si>
    <t xml:space="preserve">Presentación libro de Emilio Carrillo. Mas allá de la muerte</t>
  </si>
  <si>
    <t xml:space="preserve">Conferencia del colegio de ingenieros industriales </t>
  </si>
  <si>
    <t xml:space="preserve">Jornadas Turiespaña. Consejería deTurismo. Junta de Andalucia </t>
  </si>
  <si>
    <t xml:space="preserve">Documental . Murillo, el último viaje</t>
  </si>
  <si>
    <t xml:space="preserve">Wxposición Gráficas 7 Revueltas, una Sevilla artística de los 80</t>
  </si>
  <si>
    <t xml:space="preserve">Concierto, "La Compañía de los 80"</t>
  </si>
  <si>
    <t xml:space="preserve">Septiembre</t>
  </si>
  <si>
    <t xml:space="preserve">Las Lucernas romanas. Visitas teatralizadas arqueológicas</t>
  </si>
  <si>
    <t xml:space="preserve">Exposición de fotografía Mercaderes, de José Manuel Ramírez </t>
  </si>
  <si>
    <t xml:space="preserve">Presentación del libro El secuestro de la justicia. Virtudes y problemas del sistema judicial. De ignacio Escolar y Joaquim Bosch. Caótica</t>
  </si>
  <si>
    <t xml:space="preserve">Concierto de Babel Experience</t>
  </si>
  <si>
    <t xml:space="preserve">Exposición colectiva de pintura. Asociación española contra el cáncer</t>
  </si>
  <si>
    <t xml:space="preserve">Teatro Viento Sur. Los romances de las niñas de Murillo</t>
  </si>
  <si>
    <t xml:space="preserve">Octubre</t>
  </si>
  <si>
    <t xml:space="preserve">Presentacón del libro El loco de la calle, de Gregorio Verdugo </t>
  </si>
  <si>
    <t xml:space="preserve">La noche en blanco</t>
  </si>
  <si>
    <t xml:space="preserve">Exposicion Ars luvenis. Aresania de los centros de menores de Andalucía</t>
  </si>
  <si>
    <t xml:space="preserve">Festival de animación Animalada</t>
  </si>
  <si>
    <t xml:space="preserve">Presentación del ibro La Artesania de las horas, de Rafael romero</t>
  </si>
  <si>
    <t xml:space="preserve">Exposición ¡Rodando! Historia del cine europeo. Garabattagge ilustra y SEFF</t>
  </si>
  <si>
    <t xml:space="preserve">Noviembre</t>
  </si>
  <si>
    <t xml:space="preserve">Exposición y jornadas sobre Blas otero. Memoria histórica</t>
  </si>
  <si>
    <t xml:space="preserve">La Peste. El habla de la Sevilla del siglo XVI. Ingluencia en Latinoamérica</t>
  </si>
  <si>
    <t xml:space="preserve">la Peste. La alimentación del siglo XVI. Master Class de Ferrán Adriá </t>
  </si>
  <si>
    <t xml:space="preserve">Presentación del libro El lugar no importa, de José Chamizo</t>
  </si>
  <si>
    <t xml:space="preserve">16 Certamen CREA Sevilla Joven 2018. Delegación de Juventud. Ayuntamiento de Sevilla</t>
  </si>
  <si>
    <t xml:space="preserve">Diciembre</t>
  </si>
  <si>
    <t xml:space="preserve">Trajano-Adriano, dos hispanos que convirtieron un imperio Visitas teatralizadas.</t>
  </si>
  <si>
    <t xml:space="preserve">Día Internacional de los Derechos Humanos. Concierto y jornadas</t>
  </si>
  <si>
    <t xml:space="preserve">Asamblea general de European Film Academy (EFA)</t>
  </si>
  <si>
    <t xml:space="preserve">Exposicion El éxodo Rohigya. Fotgrafías. Médicos sin fronteras</t>
  </si>
  <si>
    <t xml:space="preserve">Concierto a los escritores del 27. Memoria histórica</t>
  </si>
  <si>
    <t xml:space="preserve">Nominaciones de los premios de cine andaluz. ASECAN</t>
  </si>
  <si>
    <t xml:space="preserve">Exposición colectiva Facultad de Bellas Artes. Universidad de Sevilla.</t>
  </si>
  <si>
    <t xml:space="preserve">CASTILLO DE SAN JORGE. </t>
  </si>
  <si>
    <t xml:space="preserve">RESIDENTES ADULTOS SEVILLA CAPITAL</t>
  </si>
  <si>
    <t xml:space="preserve">NO RESIDENTES (adultos resto territorio español)</t>
  </si>
  <si>
    <t xml:space="preserve">EXTRANJEROS</t>
  </si>
  <si>
    <t xml:space="preserve">NIÑOS (residentes, resto españoles y extranjeros)</t>
  </si>
  <si>
    <t xml:space="preserve">TOTAL</t>
  </si>
  <si>
    <r>
      <rPr>
        <sz val="10"/>
        <rFont val="Arial"/>
        <family val="2"/>
      </rPr>
      <t xml:space="preserve">Enero</t>
    </r>
    <r>
      <rPr>
        <b val="true"/>
        <sz val="10"/>
        <rFont val="Arial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CENTRO CERÁMICA TRIANA. </t>
  </si>
  <si>
    <t xml:space="preserve">RESIDENTES (En Sevilla capital)</t>
  </si>
  <si>
    <t xml:space="preserve">NO RESIDENTES</t>
  </si>
  <si>
    <t xml:space="preserve">NIÑOS</t>
  </si>
  <si>
    <t xml:space="preserve">TOTAL              VISITAS</t>
  </si>
  <si>
    <t xml:space="preserve">Abril </t>
  </si>
  <si>
    <t xml:space="preserve">Julio</t>
  </si>
  <si>
    <t xml:space="preserve">Agosto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3" min="2" style="1" width="26.1"/>
    <col collapsed="false" customWidth="true" hidden="false" outlineLevel="0" max="5" min="4" style="1" width="23.43"/>
    <col collapsed="false" customWidth="true" hidden="false" outlineLevel="0" max="6" min="6" style="1" width="17.66"/>
    <col collapsed="false" customWidth="true" hidden="false" outlineLevel="0" max="7" min="7" style="1" width="18.33"/>
    <col collapsed="false" customWidth="true" hidden="false" outlineLevel="0" max="8" min="8" style="2" width="20.55"/>
    <col collapsed="false" customWidth="false" hidden="false" outlineLevel="0" max="257" min="9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6" customFormat="false" ht="13.2" hidden="false" customHeight="false" outlineLevel="0" collapsed="false">
      <c r="A6" s="4" t="s">
        <v>2</v>
      </c>
      <c r="B6" s="4"/>
      <c r="C6" s="4"/>
      <c r="D6" s="4"/>
      <c r="E6" s="4"/>
    </row>
    <row r="7" customFormat="false" ht="13.2" hidden="false" customHeight="false" outlineLevel="0" collapsed="false">
      <c r="A7" s="5"/>
      <c r="B7" s="5"/>
      <c r="C7" s="5"/>
      <c r="D7" s="5"/>
      <c r="E7" s="5"/>
      <c r="F7" s="6"/>
      <c r="G7" s="6"/>
    </row>
    <row r="8" s="9" customFormat="true" ht="54.9" hidden="false" customHeight="true" outlineLevel="0" collapsed="false">
      <c r="A8" s="7" t="n">
        <v>2018</v>
      </c>
      <c r="B8" s="7" t="s">
        <v>3</v>
      </c>
      <c r="C8" s="7"/>
      <c r="D8" s="7"/>
      <c r="E8" s="8"/>
      <c r="F8" s="8"/>
      <c r="G8" s="8"/>
      <c r="H8" s="8"/>
    </row>
    <row r="9" s="9" customFormat="true" ht="31.2" hidden="false" customHeight="true" outlineLevel="0" collapsed="false">
      <c r="A9" s="10" t="s">
        <v>4</v>
      </c>
      <c r="B9" s="11" t="s">
        <v>5</v>
      </c>
      <c r="C9" s="11"/>
      <c r="D9" s="11"/>
      <c r="E9" s="8"/>
      <c r="F9" s="8"/>
      <c r="G9" s="8"/>
      <c r="H9" s="8"/>
    </row>
    <row r="10" s="9" customFormat="true" ht="29.4" hidden="false" customHeight="true" outlineLevel="0" collapsed="false">
      <c r="A10" s="10"/>
      <c r="B10" s="12" t="s">
        <v>6</v>
      </c>
      <c r="C10" s="12"/>
      <c r="D10" s="12"/>
      <c r="E10" s="8"/>
      <c r="F10" s="8"/>
      <c r="G10" s="8"/>
      <c r="H10" s="8"/>
    </row>
    <row r="11" s="9" customFormat="true" ht="30" hidden="false" customHeight="true" outlineLevel="0" collapsed="false">
      <c r="A11" s="10"/>
      <c r="B11" s="12" t="s">
        <v>7</v>
      </c>
      <c r="C11" s="12"/>
      <c r="D11" s="12"/>
      <c r="E11" s="8"/>
      <c r="F11" s="8"/>
      <c r="G11" s="8"/>
      <c r="H11" s="8"/>
    </row>
    <row r="12" s="9" customFormat="true" ht="25.8" hidden="false" customHeight="true" outlineLevel="0" collapsed="false">
      <c r="A12" s="10"/>
      <c r="B12" s="12" t="s">
        <v>8</v>
      </c>
      <c r="C12" s="12"/>
      <c r="D12" s="12"/>
      <c r="E12" s="8"/>
      <c r="F12" s="8"/>
      <c r="G12" s="8"/>
      <c r="H12" s="8"/>
    </row>
    <row r="13" customFormat="false" ht="24" hidden="false" customHeight="true" outlineLevel="0" collapsed="false">
      <c r="A13" s="10"/>
      <c r="B13" s="13" t="s">
        <v>9</v>
      </c>
      <c r="C13" s="13"/>
      <c r="D13" s="13"/>
      <c r="E13" s="14"/>
      <c r="F13" s="15"/>
      <c r="G13" s="16"/>
      <c r="H13" s="17"/>
    </row>
    <row r="14" customFormat="false" ht="24" hidden="false" customHeight="true" outlineLevel="0" collapsed="false">
      <c r="A14" s="10" t="s">
        <v>10</v>
      </c>
      <c r="B14" s="11" t="s">
        <v>11</v>
      </c>
      <c r="C14" s="11"/>
      <c r="D14" s="11"/>
      <c r="E14" s="14"/>
      <c r="F14" s="15"/>
      <c r="G14" s="16"/>
      <c r="H14" s="17"/>
    </row>
    <row r="15" customFormat="false" ht="24" hidden="false" customHeight="true" outlineLevel="0" collapsed="false">
      <c r="A15" s="10"/>
      <c r="B15" s="12" t="s">
        <v>12</v>
      </c>
      <c r="C15" s="12"/>
      <c r="D15" s="12"/>
      <c r="E15" s="14"/>
      <c r="F15" s="15"/>
      <c r="G15" s="16"/>
      <c r="H15" s="17"/>
    </row>
    <row r="16" customFormat="false" ht="24" hidden="false" customHeight="true" outlineLevel="0" collapsed="false">
      <c r="A16" s="10"/>
      <c r="B16" s="12" t="s">
        <v>13</v>
      </c>
      <c r="C16" s="12"/>
      <c r="D16" s="12"/>
      <c r="E16" s="14"/>
      <c r="F16" s="15"/>
      <c r="G16" s="16"/>
      <c r="H16" s="17"/>
    </row>
    <row r="17" customFormat="false" ht="24" hidden="false" customHeight="true" outlineLevel="0" collapsed="false">
      <c r="A17" s="10"/>
      <c r="B17" s="12" t="s">
        <v>14</v>
      </c>
      <c r="C17" s="12"/>
      <c r="D17" s="12"/>
      <c r="E17" s="14"/>
      <c r="F17" s="15"/>
      <c r="G17" s="16"/>
      <c r="H17" s="17"/>
    </row>
    <row r="18" customFormat="false" ht="24" hidden="false" customHeight="true" outlineLevel="0" collapsed="false">
      <c r="A18" s="10"/>
      <c r="B18" s="12" t="s">
        <v>15</v>
      </c>
      <c r="C18" s="12"/>
      <c r="D18" s="12"/>
      <c r="E18" s="14"/>
      <c r="F18" s="15"/>
      <c r="G18" s="16"/>
      <c r="H18" s="17"/>
    </row>
    <row r="19" customFormat="false" ht="24" hidden="false" customHeight="true" outlineLevel="0" collapsed="false">
      <c r="A19" s="10"/>
      <c r="B19" s="12" t="s">
        <v>16</v>
      </c>
      <c r="C19" s="12"/>
      <c r="D19" s="12"/>
      <c r="E19" s="14"/>
      <c r="F19" s="15"/>
      <c r="G19" s="16"/>
      <c r="H19" s="17"/>
    </row>
    <row r="20" customFormat="false" ht="24" hidden="false" customHeight="true" outlineLevel="0" collapsed="false">
      <c r="A20" s="10"/>
      <c r="B20" s="12" t="s">
        <v>17</v>
      </c>
      <c r="C20" s="12"/>
      <c r="D20" s="12"/>
      <c r="E20" s="14"/>
      <c r="F20" s="15"/>
      <c r="G20" s="16"/>
      <c r="H20" s="17"/>
    </row>
    <row r="21" customFormat="false" ht="24" hidden="false" customHeight="true" outlineLevel="0" collapsed="false">
      <c r="A21" s="10"/>
      <c r="B21" s="13" t="s">
        <v>18</v>
      </c>
      <c r="C21" s="13"/>
      <c r="D21" s="13"/>
      <c r="E21" s="14"/>
      <c r="F21" s="15"/>
      <c r="G21" s="15"/>
      <c r="H21" s="17"/>
    </row>
    <row r="22" customFormat="false" ht="24" hidden="false" customHeight="true" outlineLevel="0" collapsed="false">
      <c r="A22" s="10" t="s">
        <v>19</v>
      </c>
      <c r="B22" s="18" t="s">
        <v>20</v>
      </c>
      <c r="C22" s="18"/>
      <c r="D22" s="18"/>
      <c r="E22" s="14"/>
      <c r="F22" s="15"/>
      <c r="G22" s="15"/>
      <c r="H22" s="17"/>
    </row>
    <row r="23" customFormat="false" ht="24" hidden="false" customHeight="true" outlineLevel="0" collapsed="false">
      <c r="A23" s="10"/>
      <c r="B23" s="19" t="s">
        <v>21</v>
      </c>
      <c r="C23" s="19"/>
      <c r="D23" s="19"/>
      <c r="E23" s="14"/>
      <c r="F23" s="15"/>
      <c r="G23" s="15"/>
      <c r="H23" s="17"/>
    </row>
    <row r="24" customFormat="false" ht="24" hidden="false" customHeight="true" outlineLevel="0" collapsed="false">
      <c r="A24" s="10"/>
      <c r="B24" s="19" t="s">
        <v>22</v>
      </c>
      <c r="C24" s="19"/>
      <c r="D24" s="19"/>
      <c r="E24" s="14"/>
      <c r="F24" s="15"/>
      <c r="G24" s="15"/>
      <c r="H24" s="17"/>
    </row>
    <row r="25" customFormat="false" ht="24" hidden="false" customHeight="true" outlineLevel="0" collapsed="false">
      <c r="A25" s="10"/>
      <c r="B25" s="19" t="s">
        <v>23</v>
      </c>
      <c r="C25" s="19"/>
      <c r="D25" s="19"/>
      <c r="E25" s="14"/>
      <c r="F25" s="15"/>
      <c r="G25" s="15"/>
      <c r="H25" s="17"/>
    </row>
    <row r="26" customFormat="false" ht="24" hidden="false" customHeight="true" outlineLevel="0" collapsed="false">
      <c r="A26" s="10"/>
      <c r="B26" s="19" t="s">
        <v>24</v>
      </c>
      <c r="C26" s="19"/>
      <c r="D26" s="19"/>
      <c r="E26" s="14"/>
      <c r="F26" s="15"/>
      <c r="G26" s="15"/>
      <c r="H26" s="17"/>
    </row>
    <row r="27" customFormat="false" ht="24" hidden="false" customHeight="true" outlineLevel="0" collapsed="false">
      <c r="A27" s="10"/>
      <c r="B27" s="19" t="s">
        <v>25</v>
      </c>
      <c r="C27" s="19"/>
      <c r="D27" s="19"/>
      <c r="E27" s="14"/>
      <c r="F27" s="15"/>
      <c r="G27" s="15"/>
      <c r="H27" s="17"/>
    </row>
    <row r="28" customFormat="false" ht="24" hidden="false" customHeight="true" outlineLevel="0" collapsed="false">
      <c r="A28" s="10"/>
      <c r="B28" s="19" t="s">
        <v>26</v>
      </c>
      <c r="C28" s="19"/>
      <c r="D28" s="19"/>
      <c r="E28" s="14"/>
      <c r="F28" s="15"/>
      <c r="G28" s="15"/>
      <c r="H28" s="17"/>
    </row>
    <row r="29" customFormat="false" ht="24" hidden="false" customHeight="true" outlineLevel="0" collapsed="false">
      <c r="A29" s="10"/>
      <c r="B29" s="19" t="s">
        <v>27</v>
      </c>
      <c r="C29" s="19"/>
      <c r="D29" s="19"/>
      <c r="E29" s="14"/>
      <c r="F29" s="15"/>
      <c r="G29" s="15"/>
      <c r="H29" s="17"/>
    </row>
    <row r="30" customFormat="false" ht="24" hidden="false" customHeight="true" outlineLevel="0" collapsed="false">
      <c r="A30" s="10"/>
      <c r="B30" s="19" t="s">
        <v>28</v>
      </c>
      <c r="C30" s="19"/>
      <c r="D30" s="19"/>
      <c r="E30" s="14"/>
      <c r="F30" s="15"/>
      <c r="G30" s="15"/>
      <c r="H30" s="17"/>
    </row>
    <row r="31" customFormat="false" ht="24" hidden="false" customHeight="true" outlineLevel="0" collapsed="false">
      <c r="A31" s="10"/>
      <c r="B31" s="19" t="s">
        <v>29</v>
      </c>
      <c r="C31" s="19"/>
      <c r="D31" s="19"/>
      <c r="E31" s="14"/>
      <c r="F31" s="15"/>
      <c r="G31" s="15"/>
      <c r="H31" s="17"/>
    </row>
    <row r="32" customFormat="false" ht="24" hidden="false" customHeight="true" outlineLevel="0" collapsed="false">
      <c r="A32" s="10"/>
      <c r="B32" s="20" t="s">
        <v>30</v>
      </c>
      <c r="C32" s="20"/>
      <c r="D32" s="20"/>
      <c r="E32" s="14"/>
      <c r="F32" s="15"/>
      <c r="G32" s="15"/>
      <c r="H32" s="17"/>
    </row>
    <row r="33" customFormat="false" ht="24" hidden="false" customHeight="true" outlineLevel="0" collapsed="false">
      <c r="A33" s="10" t="s">
        <v>31</v>
      </c>
      <c r="B33" s="11" t="s">
        <v>32</v>
      </c>
      <c r="C33" s="11"/>
      <c r="D33" s="11"/>
      <c r="E33" s="14"/>
      <c r="F33" s="15"/>
      <c r="G33" s="15"/>
      <c r="H33" s="17"/>
    </row>
    <row r="34" customFormat="false" ht="24" hidden="false" customHeight="true" outlineLevel="0" collapsed="false">
      <c r="A34" s="10"/>
      <c r="B34" s="21" t="s">
        <v>33</v>
      </c>
      <c r="C34" s="21"/>
      <c r="D34" s="21"/>
      <c r="E34" s="14"/>
      <c r="F34" s="15"/>
      <c r="G34" s="15"/>
      <c r="H34" s="17"/>
    </row>
    <row r="35" customFormat="false" ht="24" hidden="false" customHeight="true" outlineLevel="0" collapsed="false">
      <c r="A35" s="10"/>
      <c r="B35" s="12" t="s">
        <v>34</v>
      </c>
      <c r="C35" s="12"/>
      <c r="D35" s="12"/>
      <c r="E35" s="14"/>
      <c r="F35" s="15"/>
      <c r="G35" s="15"/>
      <c r="H35" s="17"/>
    </row>
    <row r="36" customFormat="false" ht="24" hidden="false" customHeight="true" outlineLevel="0" collapsed="false">
      <c r="A36" s="10"/>
      <c r="B36" s="12" t="s">
        <v>35</v>
      </c>
      <c r="C36" s="12"/>
      <c r="D36" s="12"/>
      <c r="E36" s="14"/>
      <c r="F36" s="15"/>
      <c r="G36" s="15"/>
      <c r="H36" s="17"/>
    </row>
    <row r="37" customFormat="false" ht="24" hidden="false" customHeight="true" outlineLevel="0" collapsed="false">
      <c r="A37" s="10"/>
      <c r="B37" s="12" t="s">
        <v>36</v>
      </c>
      <c r="C37" s="12"/>
      <c r="D37" s="12"/>
      <c r="E37" s="14"/>
      <c r="F37" s="15"/>
      <c r="G37" s="15"/>
      <c r="H37" s="17"/>
    </row>
    <row r="38" customFormat="false" ht="24" hidden="false" customHeight="true" outlineLevel="0" collapsed="false">
      <c r="A38" s="10"/>
      <c r="B38" s="12" t="s">
        <v>37</v>
      </c>
      <c r="C38" s="12"/>
      <c r="D38" s="12"/>
      <c r="E38" s="14"/>
      <c r="F38" s="15"/>
      <c r="G38" s="15"/>
      <c r="H38" s="17"/>
    </row>
    <row r="39" customFormat="false" ht="24" hidden="false" customHeight="true" outlineLevel="0" collapsed="false">
      <c r="A39" s="10"/>
      <c r="B39" s="12" t="s">
        <v>38</v>
      </c>
      <c r="C39" s="12"/>
      <c r="D39" s="12"/>
      <c r="E39" s="14"/>
      <c r="F39" s="15"/>
      <c r="G39" s="15"/>
      <c r="H39" s="17"/>
    </row>
    <row r="40" customFormat="false" ht="24" hidden="false" customHeight="true" outlineLevel="0" collapsed="false">
      <c r="A40" s="10"/>
      <c r="B40" s="12" t="s">
        <v>39</v>
      </c>
      <c r="C40" s="12"/>
      <c r="D40" s="12"/>
      <c r="E40" s="14"/>
      <c r="F40" s="15"/>
      <c r="G40" s="15"/>
      <c r="H40" s="17"/>
    </row>
    <row r="41" customFormat="false" ht="24" hidden="false" customHeight="true" outlineLevel="0" collapsed="false">
      <c r="A41" s="10"/>
      <c r="B41" s="12" t="s">
        <v>40</v>
      </c>
      <c r="C41" s="12"/>
      <c r="D41" s="12"/>
      <c r="E41" s="14"/>
      <c r="F41" s="15"/>
      <c r="G41" s="15"/>
      <c r="H41" s="17"/>
    </row>
    <row r="42" customFormat="false" ht="24" hidden="false" customHeight="true" outlineLevel="0" collapsed="false">
      <c r="A42" s="10"/>
      <c r="B42" s="12" t="s">
        <v>41</v>
      </c>
      <c r="C42" s="12"/>
      <c r="D42" s="12"/>
      <c r="E42" s="14"/>
      <c r="F42" s="15"/>
      <c r="G42" s="15"/>
      <c r="H42" s="17"/>
    </row>
    <row r="43" customFormat="false" ht="24" hidden="false" customHeight="true" outlineLevel="0" collapsed="false">
      <c r="A43" s="10"/>
      <c r="B43" s="12" t="s">
        <v>42</v>
      </c>
      <c r="C43" s="12"/>
      <c r="D43" s="12"/>
      <c r="E43" s="14"/>
      <c r="F43" s="15"/>
      <c r="G43" s="15"/>
      <c r="H43" s="17"/>
    </row>
    <row r="44" customFormat="false" ht="24" hidden="false" customHeight="true" outlineLevel="0" collapsed="false">
      <c r="A44" s="10"/>
      <c r="B44" s="12" t="s">
        <v>43</v>
      </c>
      <c r="C44" s="12"/>
      <c r="D44" s="12"/>
      <c r="E44" s="14"/>
      <c r="F44" s="15"/>
      <c r="G44" s="15"/>
      <c r="H44" s="17"/>
    </row>
    <row r="45" customFormat="false" ht="24" hidden="false" customHeight="true" outlineLevel="0" collapsed="false">
      <c r="A45" s="10"/>
      <c r="B45" s="13" t="s">
        <v>44</v>
      </c>
      <c r="C45" s="13"/>
      <c r="D45" s="13"/>
      <c r="E45" s="14"/>
      <c r="F45" s="15"/>
      <c r="G45" s="15"/>
      <c r="H45" s="17"/>
    </row>
    <row r="46" customFormat="false" ht="24" hidden="false" customHeight="true" outlineLevel="0" collapsed="false">
      <c r="A46" s="10" t="s">
        <v>45</v>
      </c>
      <c r="B46" s="11" t="s">
        <v>46</v>
      </c>
      <c r="C46" s="11"/>
      <c r="D46" s="11"/>
      <c r="E46" s="14"/>
      <c r="F46" s="15"/>
      <c r="G46" s="15"/>
      <c r="H46" s="17"/>
    </row>
    <row r="47" customFormat="false" ht="24" hidden="false" customHeight="true" outlineLevel="0" collapsed="false">
      <c r="A47" s="10"/>
      <c r="B47" s="12" t="s">
        <v>47</v>
      </c>
      <c r="C47" s="12"/>
      <c r="D47" s="12"/>
      <c r="E47" s="14"/>
      <c r="F47" s="15"/>
      <c r="G47" s="15"/>
      <c r="H47" s="17"/>
    </row>
    <row r="48" customFormat="false" ht="24" hidden="false" customHeight="true" outlineLevel="0" collapsed="false">
      <c r="A48" s="10"/>
      <c r="B48" s="12" t="s">
        <v>48</v>
      </c>
      <c r="C48" s="12"/>
      <c r="D48" s="12"/>
      <c r="E48" s="14"/>
      <c r="F48" s="15"/>
      <c r="G48" s="15"/>
      <c r="H48" s="17"/>
    </row>
    <row r="49" customFormat="false" ht="24" hidden="false" customHeight="true" outlineLevel="0" collapsed="false">
      <c r="A49" s="10"/>
      <c r="B49" s="12" t="s">
        <v>49</v>
      </c>
      <c r="C49" s="12"/>
      <c r="D49" s="12"/>
      <c r="E49" s="14"/>
      <c r="F49" s="15"/>
      <c r="G49" s="15"/>
      <c r="H49" s="17"/>
    </row>
    <row r="50" customFormat="false" ht="24" hidden="false" customHeight="true" outlineLevel="0" collapsed="false">
      <c r="A50" s="10"/>
      <c r="B50" s="12" t="s">
        <v>50</v>
      </c>
      <c r="C50" s="12"/>
      <c r="D50" s="12"/>
      <c r="E50" s="14"/>
      <c r="F50" s="15"/>
      <c r="G50" s="15"/>
      <c r="H50" s="17"/>
    </row>
    <row r="51" customFormat="false" ht="24" hidden="false" customHeight="true" outlineLevel="0" collapsed="false">
      <c r="A51" s="10"/>
      <c r="B51" s="12" t="s">
        <v>51</v>
      </c>
      <c r="C51" s="12"/>
      <c r="D51" s="12"/>
      <c r="E51" s="14"/>
      <c r="F51" s="15"/>
      <c r="G51" s="15"/>
      <c r="H51" s="17"/>
    </row>
    <row r="52" customFormat="false" ht="24" hidden="false" customHeight="true" outlineLevel="0" collapsed="false">
      <c r="A52" s="10"/>
      <c r="B52" s="12" t="s">
        <v>52</v>
      </c>
      <c r="C52" s="12"/>
      <c r="D52" s="12"/>
      <c r="E52" s="14"/>
      <c r="F52" s="15"/>
      <c r="G52" s="15"/>
      <c r="H52" s="17"/>
    </row>
    <row r="53" customFormat="false" ht="24" hidden="false" customHeight="true" outlineLevel="0" collapsed="false">
      <c r="A53" s="10"/>
      <c r="B53" s="12" t="s">
        <v>53</v>
      </c>
      <c r="C53" s="12"/>
      <c r="D53" s="12"/>
      <c r="E53" s="14"/>
      <c r="F53" s="15"/>
      <c r="G53" s="15"/>
      <c r="H53" s="17"/>
    </row>
    <row r="54" customFormat="false" ht="24" hidden="false" customHeight="true" outlineLevel="0" collapsed="false">
      <c r="A54" s="10"/>
      <c r="B54" s="12" t="s">
        <v>54</v>
      </c>
      <c r="C54" s="12"/>
      <c r="D54" s="12"/>
      <c r="E54" s="14"/>
      <c r="F54" s="15"/>
      <c r="G54" s="22"/>
      <c r="H54" s="17"/>
    </row>
    <row r="55" customFormat="false" ht="24" hidden="false" customHeight="true" outlineLevel="0" collapsed="false">
      <c r="A55" s="10"/>
      <c r="B55" s="12" t="s">
        <v>55</v>
      </c>
      <c r="C55" s="12"/>
      <c r="D55" s="12"/>
      <c r="E55" s="14"/>
      <c r="F55" s="15"/>
      <c r="G55" s="22"/>
      <c r="H55" s="17"/>
    </row>
    <row r="56" customFormat="false" ht="24" hidden="false" customHeight="true" outlineLevel="0" collapsed="false">
      <c r="A56" s="10"/>
      <c r="B56" s="13" t="s">
        <v>56</v>
      </c>
      <c r="C56" s="13"/>
      <c r="D56" s="13"/>
      <c r="E56" s="14"/>
      <c r="F56" s="15"/>
      <c r="G56" s="22"/>
      <c r="H56" s="17"/>
    </row>
    <row r="57" customFormat="false" ht="24" hidden="false" customHeight="true" outlineLevel="0" collapsed="false">
      <c r="A57" s="10" t="s">
        <v>57</v>
      </c>
      <c r="B57" s="11" t="s">
        <v>46</v>
      </c>
      <c r="C57" s="11"/>
      <c r="D57" s="11"/>
      <c r="E57" s="14"/>
      <c r="F57" s="15"/>
      <c r="G57" s="22"/>
      <c r="H57" s="17"/>
    </row>
    <row r="58" customFormat="false" ht="24" hidden="false" customHeight="true" outlineLevel="0" collapsed="false">
      <c r="A58" s="10"/>
      <c r="B58" s="12" t="s">
        <v>58</v>
      </c>
      <c r="C58" s="12"/>
      <c r="D58" s="12"/>
      <c r="E58" s="14"/>
      <c r="F58" s="15"/>
      <c r="G58" s="22"/>
      <c r="H58" s="17"/>
    </row>
    <row r="59" customFormat="false" ht="24" hidden="false" customHeight="true" outlineLevel="0" collapsed="false">
      <c r="A59" s="10"/>
      <c r="B59" s="12" t="s">
        <v>59</v>
      </c>
      <c r="C59" s="12"/>
      <c r="D59" s="12"/>
      <c r="E59" s="14"/>
      <c r="F59" s="15"/>
      <c r="G59" s="22"/>
      <c r="H59" s="17"/>
    </row>
    <row r="60" customFormat="false" ht="24" hidden="false" customHeight="true" outlineLevel="0" collapsed="false">
      <c r="A60" s="10"/>
      <c r="B60" s="12" t="s">
        <v>60</v>
      </c>
      <c r="C60" s="12"/>
      <c r="D60" s="12"/>
      <c r="E60" s="14"/>
      <c r="F60" s="15"/>
      <c r="G60" s="22"/>
      <c r="H60" s="17"/>
    </row>
    <row r="61" customFormat="false" ht="24" hidden="false" customHeight="true" outlineLevel="0" collapsed="false">
      <c r="A61" s="10"/>
      <c r="B61" s="12" t="s">
        <v>61</v>
      </c>
      <c r="C61" s="12"/>
      <c r="D61" s="12"/>
      <c r="E61" s="14"/>
      <c r="F61" s="15"/>
      <c r="G61" s="22"/>
      <c r="H61" s="17"/>
    </row>
    <row r="62" customFormat="false" ht="24" hidden="false" customHeight="true" outlineLevel="0" collapsed="false">
      <c r="A62" s="10"/>
      <c r="B62" s="12" t="s">
        <v>62</v>
      </c>
      <c r="C62" s="12"/>
      <c r="D62" s="12"/>
      <c r="E62" s="14"/>
      <c r="F62" s="15"/>
      <c r="G62" s="22"/>
      <c r="H62" s="17"/>
    </row>
    <row r="63" customFormat="false" ht="24" hidden="false" customHeight="true" outlineLevel="0" collapsed="false">
      <c r="A63" s="10"/>
      <c r="B63" s="12" t="s">
        <v>63</v>
      </c>
      <c r="C63" s="12"/>
      <c r="D63" s="12"/>
      <c r="E63" s="14"/>
      <c r="F63" s="15"/>
      <c r="G63" s="22"/>
      <c r="H63" s="17"/>
    </row>
    <row r="64" customFormat="false" ht="24" hidden="false" customHeight="true" outlineLevel="0" collapsed="false">
      <c r="A64" s="10"/>
      <c r="B64" s="12" t="s">
        <v>64</v>
      </c>
      <c r="C64" s="12"/>
      <c r="D64" s="12"/>
      <c r="E64" s="14"/>
      <c r="F64" s="15"/>
      <c r="G64" s="22"/>
      <c r="H64" s="17"/>
    </row>
    <row r="65" customFormat="false" ht="24" hidden="false" customHeight="true" outlineLevel="0" collapsed="false">
      <c r="A65" s="10"/>
      <c r="B65" s="12" t="s">
        <v>65</v>
      </c>
      <c r="C65" s="12"/>
      <c r="D65" s="12"/>
      <c r="E65" s="14"/>
      <c r="F65" s="15"/>
      <c r="G65" s="22"/>
      <c r="H65" s="17"/>
    </row>
    <row r="66" customFormat="false" ht="24" hidden="false" customHeight="true" outlineLevel="0" collapsed="false">
      <c r="A66" s="10"/>
      <c r="B66" s="12" t="s">
        <v>66</v>
      </c>
      <c r="C66" s="12"/>
      <c r="D66" s="12"/>
      <c r="E66" s="14"/>
      <c r="F66" s="15"/>
      <c r="G66" s="22"/>
      <c r="H66" s="17"/>
    </row>
    <row r="67" customFormat="false" ht="24" hidden="false" customHeight="true" outlineLevel="0" collapsed="false">
      <c r="A67" s="10"/>
      <c r="B67" s="12" t="s">
        <v>67</v>
      </c>
      <c r="C67" s="12"/>
      <c r="D67" s="12"/>
      <c r="E67" s="14"/>
      <c r="F67" s="15"/>
      <c r="G67" s="22"/>
      <c r="H67" s="17"/>
    </row>
    <row r="68" customFormat="false" ht="24" hidden="false" customHeight="true" outlineLevel="0" collapsed="false">
      <c r="A68" s="10"/>
      <c r="B68" s="12" t="s">
        <v>68</v>
      </c>
      <c r="C68" s="12"/>
      <c r="D68" s="12"/>
      <c r="E68" s="14"/>
      <c r="F68" s="15"/>
      <c r="G68" s="15"/>
      <c r="H68" s="17"/>
    </row>
    <row r="69" customFormat="false" ht="24" hidden="false" customHeight="true" outlineLevel="0" collapsed="false">
      <c r="A69" s="10"/>
      <c r="B69" s="13" t="s">
        <v>69</v>
      </c>
      <c r="C69" s="13"/>
      <c r="D69" s="13"/>
      <c r="E69" s="14"/>
      <c r="F69" s="15"/>
      <c r="G69" s="23"/>
      <c r="H69" s="17"/>
    </row>
    <row r="70" customFormat="false" ht="24" hidden="false" customHeight="true" outlineLevel="0" collapsed="false">
      <c r="A70" s="24" t="s">
        <v>70</v>
      </c>
      <c r="B70" s="19" t="s">
        <v>71</v>
      </c>
      <c r="C70" s="19"/>
      <c r="D70" s="19"/>
      <c r="E70" s="14"/>
      <c r="F70" s="15"/>
      <c r="G70" s="23"/>
      <c r="H70" s="17"/>
    </row>
    <row r="71" customFormat="false" ht="24" hidden="false" customHeight="true" outlineLevel="0" collapsed="false">
      <c r="A71" s="24"/>
      <c r="B71" s="19" t="s">
        <v>72</v>
      </c>
      <c r="C71" s="19"/>
      <c r="D71" s="19"/>
      <c r="E71" s="14"/>
      <c r="F71" s="15"/>
      <c r="G71" s="23"/>
      <c r="H71" s="17"/>
    </row>
    <row r="72" customFormat="false" ht="24" hidden="false" customHeight="true" outlineLevel="0" collapsed="false">
      <c r="A72" s="24"/>
      <c r="B72" s="19" t="s">
        <v>73</v>
      </c>
      <c r="C72" s="19"/>
      <c r="D72" s="19"/>
      <c r="E72" s="14"/>
      <c r="F72" s="15"/>
      <c r="G72" s="23"/>
      <c r="H72" s="17"/>
    </row>
    <row r="73" customFormat="false" ht="24" hidden="false" customHeight="true" outlineLevel="0" collapsed="false">
      <c r="A73" s="24"/>
      <c r="B73" s="19" t="s">
        <v>74</v>
      </c>
      <c r="C73" s="19"/>
      <c r="D73" s="19"/>
      <c r="E73" s="14"/>
      <c r="F73" s="15"/>
      <c r="G73" s="23"/>
      <c r="H73" s="17"/>
    </row>
    <row r="74" customFormat="false" ht="24" hidden="false" customHeight="true" outlineLevel="0" collapsed="false">
      <c r="A74" s="24"/>
      <c r="B74" s="19" t="s">
        <v>75</v>
      </c>
      <c r="C74" s="19"/>
      <c r="D74" s="19"/>
      <c r="E74" s="14"/>
      <c r="F74" s="15"/>
      <c r="G74" s="23"/>
      <c r="H74" s="17"/>
    </row>
    <row r="75" customFormat="false" ht="24" hidden="false" customHeight="true" outlineLevel="0" collapsed="false">
      <c r="A75" s="24"/>
      <c r="B75" s="19" t="s">
        <v>76</v>
      </c>
      <c r="C75" s="19"/>
      <c r="D75" s="19"/>
      <c r="E75" s="14"/>
      <c r="F75" s="15"/>
      <c r="G75" s="23"/>
      <c r="H75" s="17"/>
    </row>
    <row r="76" customFormat="false" ht="24" hidden="false" customHeight="true" outlineLevel="0" collapsed="false">
      <c r="A76" s="10" t="s">
        <v>77</v>
      </c>
      <c r="B76" s="11" t="s">
        <v>78</v>
      </c>
      <c r="C76" s="11"/>
      <c r="D76" s="11"/>
      <c r="E76" s="14"/>
      <c r="F76" s="15"/>
      <c r="G76" s="23"/>
      <c r="H76" s="17"/>
    </row>
    <row r="77" s="28" customFormat="true" ht="24" hidden="false" customHeight="true" outlineLevel="0" collapsed="false">
      <c r="A77" s="10"/>
      <c r="B77" s="12" t="s">
        <v>79</v>
      </c>
      <c r="C77" s="12"/>
      <c r="D77" s="12"/>
      <c r="E77" s="14"/>
      <c r="F77" s="25"/>
      <c r="G77" s="26"/>
      <c r="H77" s="27"/>
    </row>
    <row r="78" s="28" customFormat="true" ht="24" hidden="false" customHeight="true" outlineLevel="0" collapsed="false">
      <c r="A78" s="10"/>
      <c r="B78" s="12" t="s">
        <v>80</v>
      </c>
      <c r="C78" s="12"/>
      <c r="D78" s="12"/>
      <c r="E78" s="14"/>
      <c r="F78" s="25"/>
      <c r="G78" s="26"/>
      <c r="H78" s="27"/>
    </row>
    <row r="79" s="28" customFormat="true" ht="24" hidden="false" customHeight="true" outlineLevel="0" collapsed="false">
      <c r="A79" s="10"/>
      <c r="B79" s="12" t="s">
        <v>81</v>
      </c>
      <c r="C79" s="12"/>
      <c r="D79" s="12"/>
      <c r="E79" s="14"/>
      <c r="F79" s="25"/>
      <c r="G79" s="26"/>
      <c r="H79" s="27"/>
    </row>
    <row r="80" s="28" customFormat="true" ht="24" hidden="false" customHeight="true" outlineLevel="0" collapsed="false">
      <c r="A80" s="10"/>
      <c r="B80" s="12" t="s">
        <v>82</v>
      </c>
      <c r="C80" s="12"/>
      <c r="D80" s="12"/>
      <c r="E80" s="14"/>
      <c r="F80" s="25"/>
      <c r="G80" s="26"/>
      <c r="H80" s="27"/>
    </row>
    <row r="81" s="28" customFormat="true" ht="24" hidden="false" customHeight="true" outlineLevel="0" collapsed="false">
      <c r="A81" s="10"/>
      <c r="B81" s="13" t="s">
        <v>83</v>
      </c>
      <c r="C81" s="13"/>
      <c r="D81" s="13"/>
      <c r="E81" s="14"/>
      <c r="F81" s="25"/>
      <c r="G81" s="26"/>
      <c r="H81" s="27"/>
    </row>
    <row r="82" s="28" customFormat="true" ht="24" hidden="false" customHeight="true" outlineLevel="0" collapsed="false">
      <c r="A82" s="10" t="s">
        <v>84</v>
      </c>
      <c r="B82" s="11" t="s">
        <v>85</v>
      </c>
      <c r="C82" s="11"/>
      <c r="D82" s="11"/>
      <c r="E82" s="14"/>
      <c r="F82" s="25"/>
      <c r="G82" s="26"/>
      <c r="H82" s="27"/>
    </row>
    <row r="83" s="28" customFormat="true" ht="24" hidden="false" customHeight="true" outlineLevel="0" collapsed="false">
      <c r="A83" s="10"/>
      <c r="B83" s="12" t="s">
        <v>86</v>
      </c>
      <c r="C83" s="12"/>
      <c r="D83" s="12"/>
      <c r="E83" s="14"/>
      <c r="F83" s="25"/>
      <c r="G83" s="26"/>
      <c r="H83" s="27"/>
    </row>
    <row r="84" s="28" customFormat="true" ht="24" hidden="false" customHeight="true" outlineLevel="0" collapsed="false">
      <c r="A84" s="10"/>
      <c r="B84" s="12" t="s">
        <v>71</v>
      </c>
      <c r="C84" s="12"/>
      <c r="D84" s="12"/>
      <c r="E84" s="14"/>
      <c r="F84" s="25"/>
      <c r="G84" s="26"/>
      <c r="H84" s="27"/>
    </row>
    <row r="85" s="28" customFormat="true" ht="24" hidden="false" customHeight="true" outlineLevel="0" collapsed="false">
      <c r="A85" s="10"/>
      <c r="B85" s="12" t="s">
        <v>87</v>
      </c>
      <c r="C85" s="12"/>
      <c r="D85" s="12"/>
      <c r="E85" s="14"/>
      <c r="F85" s="25"/>
      <c r="G85" s="26"/>
      <c r="H85" s="27"/>
    </row>
    <row r="86" s="28" customFormat="true" ht="24" hidden="false" customHeight="true" outlineLevel="0" collapsed="false">
      <c r="A86" s="10"/>
      <c r="B86" s="12" t="s">
        <v>88</v>
      </c>
      <c r="C86" s="12"/>
      <c r="D86" s="12"/>
      <c r="E86" s="14"/>
      <c r="F86" s="25"/>
      <c r="G86" s="26"/>
      <c r="H86" s="27"/>
    </row>
    <row r="87" s="28" customFormat="true" ht="24" hidden="false" customHeight="true" outlineLevel="0" collapsed="false">
      <c r="A87" s="10"/>
      <c r="B87" s="13" t="s">
        <v>89</v>
      </c>
      <c r="C87" s="13"/>
      <c r="D87" s="13"/>
      <c r="E87" s="14"/>
      <c r="F87" s="25"/>
      <c r="G87" s="26"/>
      <c r="H87" s="27"/>
    </row>
    <row r="88" s="28" customFormat="true" ht="24" hidden="false" customHeight="true" outlineLevel="0" collapsed="false">
      <c r="A88" s="10" t="s">
        <v>90</v>
      </c>
      <c r="B88" s="11" t="s">
        <v>91</v>
      </c>
      <c r="C88" s="11"/>
      <c r="D88" s="11"/>
      <c r="E88" s="14"/>
      <c r="F88" s="25"/>
      <c r="G88" s="26"/>
      <c r="H88" s="27"/>
    </row>
    <row r="89" s="28" customFormat="true" ht="24" hidden="false" customHeight="true" outlineLevel="0" collapsed="false">
      <c r="A89" s="10"/>
      <c r="B89" s="12" t="s">
        <v>92</v>
      </c>
      <c r="C89" s="12"/>
      <c r="D89" s="12"/>
      <c r="E89" s="14"/>
      <c r="F89" s="25"/>
      <c r="G89" s="26"/>
      <c r="H89" s="27"/>
    </row>
    <row r="90" s="28" customFormat="true" ht="24" hidden="false" customHeight="true" outlineLevel="0" collapsed="false">
      <c r="A90" s="10"/>
      <c r="B90" s="12" t="s">
        <v>93</v>
      </c>
      <c r="C90" s="12"/>
      <c r="D90" s="12"/>
      <c r="E90" s="14"/>
      <c r="F90" s="25"/>
      <c r="G90" s="26"/>
      <c r="H90" s="27"/>
    </row>
    <row r="91" s="28" customFormat="true" ht="24" hidden="false" customHeight="true" outlineLevel="0" collapsed="false">
      <c r="A91" s="10"/>
      <c r="B91" s="12" t="s">
        <v>94</v>
      </c>
      <c r="C91" s="12"/>
      <c r="D91" s="12"/>
      <c r="E91" s="14"/>
      <c r="F91" s="25"/>
      <c r="G91" s="26"/>
      <c r="H91" s="27"/>
    </row>
    <row r="92" s="28" customFormat="true" ht="24" hidden="false" customHeight="true" outlineLevel="0" collapsed="false">
      <c r="A92" s="10"/>
      <c r="B92" s="12" t="s">
        <v>95</v>
      </c>
      <c r="C92" s="12"/>
      <c r="D92" s="12"/>
      <c r="E92" s="14"/>
      <c r="F92" s="25"/>
      <c r="G92" s="26"/>
      <c r="H92" s="27"/>
    </row>
    <row r="93" customFormat="false" ht="27.6" hidden="false" customHeight="true" outlineLevel="0" collapsed="false">
      <c r="A93" s="10"/>
      <c r="B93" s="12" t="s">
        <v>96</v>
      </c>
      <c r="C93" s="12"/>
      <c r="D93" s="12"/>
      <c r="E93" s="14"/>
      <c r="F93" s="17"/>
      <c r="G93" s="17"/>
      <c r="H93" s="17"/>
    </row>
    <row r="94" customFormat="false" ht="26.4" hidden="false" customHeight="true" outlineLevel="0" collapsed="false">
      <c r="A94" s="10"/>
      <c r="B94" s="13" t="s">
        <v>97</v>
      </c>
      <c r="C94" s="13"/>
      <c r="D94" s="13"/>
      <c r="E94" s="14"/>
    </row>
    <row r="96" customFormat="false" ht="13.2" hidden="false" customHeight="false" outlineLevel="0" collapsed="false">
      <c r="A96" s="29" t="s">
        <v>98</v>
      </c>
    </row>
    <row r="97" customFormat="false" ht="13.2" hidden="false" customHeight="false" outlineLevel="0" collapsed="false">
      <c r="D97" s="6"/>
      <c r="E97" s="6"/>
      <c r="F97" s="6"/>
    </row>
    <row r="98" s="35" customFormat="true" ht="26.4" hidden="false" customHeight="false" outlineLevel="0" collapsed="false">
      <c r="A98" s="30" t="n">
        <v>2018</v>
      </c>
      <c r="B98" s="31" t="s">
        <v>99</v>
      </c>
      <c r="C98" s="32" t="s">
        <v>100</v>
      </c>
      <c r="D98" s="33" t="s">
        <v>101</v>
      </c>
      <c r="E98" s="33" t="s">
        <v>102</v>
      </c>
      <c r="F98" s="32" t="s">
        <v>103</v>
      </c>
      <c r="G98" s="34"/>
    </row>
    <row r="99" s="42" customFormat="true" ht="13.8" hidden="false" customHeight="false" outlineLevel="0" collapsed="false">
      <c r="A99" s="36" t="s">
        <v>104</v>
      </c>
      <c r="B99" s="37" t="n">
        <v>455</v>
      </c>
      <c r="C99" s="38" t="n">
        <v>1070</v>
      </c>
      <c r="D99" s="39" t="n">
        <v>1028</v>
      </c>
      <c r="E99" s="38" t="n">
        <v>193</v>
      </c>
      <c r="F99" s="40" t="n">
        <f aca="false">SUM(B99:E99)</f>
        <v>2746</v>
      </c>
      <c r="G99" s="41"/>
    </row>
    <row r="100" s="42" customFormat="true" ht="13.8" hidden="false" customHeight="false" outlineLevel="0" collapsed="false">
      <c r="A100" s="36" t="s">
        <v>10</v>
      </c>
      <c r="B100" s="43" t="n">
        <v>640</v>
      </c>
      <c r="C100" s="44" t="n">
        <v>1162</v>
      </c>
      <c r="D100" s="45" t="n">
        <v>1239</v>
      </c>
      <c r="E100" s="44" t="n">
        <v>250</v>
      </c>
      <c r="F100" s="46" t="n">
        <f aca="false">SUM(B100:E100)</f>
        <v>3291</v>
      </c>
      <c r="G100" s="41"/>
    </row>
    <row r="101" s="42" customFormat="true" ht="13.8" hidden="false" customHeight="false" outlineLevel="0" collapsed="false">
      <c r="A101" s="36" t="s">
        <v>19</v>
      </c>
      <c r="B101" s="43" t="n">
        <v>786</v>
      </c>
      <c r="C101" s="44" t="n">
        <v>1052</v>
      </c>
      <c r="D101" s="45" t="n">
        <v>1619</v>
      </c>
      <c r="E101" s="44" t="n">
        <v>167</v>
      </c>
      <c r="F101" s="46" t="n">
        <f aca="false">SUM(B101:E101)</f>
        <v>3624</v>
      </c>
      <c r="G101" s="41"/>
    </row>
    <row r="102" s="42" customFormat="true" ht="13.8" hidden="false" customHeight="false" outlineLevel="0" collapsed="false">
      <c r="A102" s="36" t="s">
        <v>31</v>
      </c>
      <c r="B102" s="43" t="n">
        <v>467</v>
      </c>
      <c r="C102" s="44" t="n">
        <v>711</v>
      </c>
      <c r="D102" s="45" t="n">
        <v>1647</v>
      </c>
      <c r="E102" s="44" t="n">
        <v>146</v>
      </c>
      <c r="F102" s="46" t="n">
        <f aca="false">SUM(B102:E102)</f>
        <v>2971</v>
      </c>
      <c r="G102" s="41"/>
    </row>
    <row r="103" s="42" customFormat="true" ht="13.8" hidden="false" customHeight="false" outlineLevel="0" collapsed="false">
      <c r="A103" s="36" t="s">
        <v>45</v>
      </c>
      <c r="B103" s="43" t="n">
        <v>752</v>
      </c>
      <c r="C103" s="44" t="n">
        <v>786</v>
      </c>
      <c r="D103" s="45" t="n">
        <v>2048</v>
      </c>
      <c r="E103" s="44" t="n">
        <v>141</v>
      </c>
      <c r="F103" s="46" t="n">
        <f aca="false">SUM(B103:E103)</f>
        <v>3727</v>
      </c>
      <c r="G103" s="41"/>
    </row>
    <row r="104" s="42" customFormat="true" ht="13.8" hidden="false" customHeight="false" outlineLevel="0" collapsed="false">
      <c r="A104" s="36" t="s">
        <v>105</v>
      </c>
      <c r="B104" s="43" t="n">
        <v>408</v>
      </c>
      <c r="C104" s="44" t="n">
        <v>382</v>
      </c>
      <c r="D104" s="45" t="n">
        <v>1491</v>
      </c>
      <c r="E104" s="44" t="n">
        <v>124</v>
      </c>
      <c r="F104" s="46" t="n">
        <f aca="false">SUM(B104:E104)</f>
        <v>2405</v>
      </c>
      <c r="G104" s="41"/>
    </row>
    <row r="105" s="42" customFormat="true" ht="13.8" hidden="false" customHeight="false" outlineLevel="0" collapsed="false">
      <c r="A105" s="36" t="s">
        <v>106</v>
      </c>
      <c r="B105" s="43" t="n">
        <v>289</v>
      </c>
      <c r="C105" s="44" t="n">
        <v>258</v>
      </c>
      <c r="D105" s="45" t="n">
        <v>1445</v>
      </c>
      <c r="E105" s="44" t="n">
        <v>200</v>
      </c>
      <c r="F105" s="46" t="n">
        <f aca="false">SUM(B105:E105)</f>
        <v>2192</v>
      </c>
      <c r="G105" s="41"/>
    </row>
    <row r="106" s="42" customFormat="true" ht="13.8" hidden="false" customHeight="false" outlineLevel="0" collapsed="false">
      <c r="A106" s="36" t="s">
        <v>107</v>
      </c>
      <c r="B106" s="43" t="n">
        <v>401</v>
      </c>
      <c r="C106" s="44" t="n">
        <v>437</v>
      </c>
      <c r="D106" s="45" t="n">
        <v>1253</v>
      </c>
      <c r="E106" s="44" t="n">
        <v>242</v>
      </c>
      <c r="F106" s="46" t="n">
        <f aca="false">SUM(B106:E106)</f>
        <v>2333</v>
      </c>
      <c r="G106" s="41"/>
    </row>
    <row r="107" s="42" customFormat="true" ht="13.8" hidden="false" customHeight="false" outlineLevel="0" collapsed="false">
      <c r="A107" s="36" t="s">
        <v>108</v>
      </c>
      <c r="B107" s="43" t="n">
        <v>462</v>
      </c>
      <c r="C107" s="44" t="n">
        <v>402</v>
      </c>
      <c r="D107" s="45" t="n">
        <v>1829</v>
      </c>
      <c r="E107" s="44" t="n">
        <v>130</v>
      </c>
      <c r="F107" s="46" t="n">
        <f aca="false">SUM(B107:E107)</f>
        <v>2823</v>
      </c>
      <c r="G107" s="41"/>
    </row>
    <row r="108" s="42" customFormat="true" ht="13.8" hidden="false" customHeight="false" outlineLevel="0" collapsed="false">
      <c r="A108" s="36" t="s">
        <v>109</v>
      </c>
      <c r="B108" s="43" t="n">
        <v>32</v>
      </c>
      <c r="C108" s="44" t="n">
        <v>134</v>
      </c>
      <c r="D108" s="45" t="n">
        <v>330</v>
      </c>
      <c r="E108" s="44" t="n">
        <v>61</v>
      </c>
      <c r="F108" s="46" t="n">
        <f aca="false">SUM(B108:E108)</f>
        <v>557</v>
      </c>
      <c r="G108" s="41"/>
    </row>
    <row r="109" s="42" customFormat="true" ht="13.8" hidden="false" customHeight="false" outlineLevel="0" collapsed="false">
      <c r="A109" s="36" t="s">
        <v>84</v>
      </c>
      <c r="B109" s="43" t="n">
        <v>484</v>
      </c>
      <c r="C109" s="44" t="n">
        <v>1341</v>
      </c>
      <c r="D109" s="45" t="n">
        <v>1208</v>
      </c>
      <c r="E109" s="44" t="n">
        <v>92</v>
      </c>
      <c r="F109" s="46" t="n">
        <f aca="false">SUM(B109:E109)</f>
        <v>3125</v>
      </c>
      <c r="G109" s="41"/>
    </row>
    <row r="110" s="42" customFormat="true" ht="13.8" hidden="false" customHeight="false" outlineLevel="0" collapsed="false">
      <c r="A110" s="47" t="s">
        <v>90</v>
      </c>
      <c r="B110" s="48" t="n">
        <v>512</v>
      </c>
      <c r="C110" s="49" t="n">
        <v>931</v>
      </c>
      <c r="D110" s="50" t="n">
        <v>1187</v>
      </c>
      <c r="E110" s="51" t="n">
        <v>253</v>
      </c>
      <c r="F110" s="52" t="n">
        <f aca="false">SUM(B110:E110)</f>
        <v>2883</v>
      </c>
      <c r="G110" s="41"/>
    </row>
    <row r="111" s="57" customFormat="true" ht="13.2" hidden="false" customHeight="false" outlineLevel="0" collapsed="false">
      <c r="A111" s="53" t="s">
        <v>103</v>
      </c>
      <c r="B111" s="54" t="n">
        <f aca="false">SUM(B99:B110)</f>
        <v>5688</v>
      </c>
      <c r="C111" s="54" t="n">
        <f aca="false">SUM(C99:C110)</f>
        <v>8666</v>
      </c>
      <c r="D111" s="54" t="n">
        <f aca="false">SUM(D99:D110)</f>
        <v>16324</v>
      </c>
      <c r="E111" s="55" t="n">
        <f aca="false">SUM(E99:E110)</f>
        <v>1999</v>
      </c>
      <c r="F111" s="56" t="n">
        <f aca="false">SUM(F99:F110)</f>
        <v>32677</v>
      </c>
      <c r="G111" s="41"/>
    </row>
    <row r="112" s="42" customFormat="true" ht="13.2" hidden="false" customHeight="false" outlineLevel="0" collapsed="false">
      <c r="H112" s="58"/>
    </row>
    <row r="113" s="42" customFormat="true" ht="13.2" hidden="false" customHeight="false" outlineLevel="0" collapsed="false">
      <c r="H113" s="58"/>
    </row>
    <row r="114" s="42" customFormat="true" ht="13.2" hidden="false" customHeight="false" outlineLevel="0" collapsed="false">
      <c r="A114" s="59" t="s">
        <v>110</v>
      </c>
      <c r="H114" s="58"/>
    </row>
    <row r="115" s="42" customFormat="true" ht="13.2" hidden="false" customHeight="false" outlineLevel="0" collapsed="false">
      <c r="H115" s="58"/>
    </row>
    <row r="116" s="42" customFormat="true" ht="13.2" hidden="false" customHeight="false" outlineLevel="0" collapsed="false">
      <c r="B116" s="60"/>
      <c r="C116" s="60"/>
      <c r="D116" s="60"/>
      <c r="E116" s="61"/>
      <c r="H116" s="58"/>
    </row>
    <row r="117" s="35" customFormat="true" ht="74.25" hidden="false" customHeight="true" outlineLevel="0" collapsed="false">
      <c r="A117" s="30" t="n">
        <v>2018</v>
      </c>
      <c r="B117" s="62" t="s">
        <v>111</v>
      </c>
      <c r="C117" s="62" t="s">
        <v>112</v>
      </c>
      <c r="D117" s="62" t="s">
        <v>101</v>
      </c>
      <c r="E117" s="62" t="s">
        <v>113</v>
      </c>
      <c r="F117" s="63" t="s">
        <v>114</v>
      </c>
      <c r="H117" s="64"/>
    </row>
    <row r="118" s="42" customFormat="true" ht="14.25" hidden="false" customHeight="true" outlineLevel="0" collapsed="false">
      <c r="A118" s="65" t="s">
        <v>4</v>
      </c>
      <c r="B118" s="66" t="n">
        <v>249</v>
      </c>
      <c r="C118" s="66" t="n">
        <v>831</v>
      </c>
      <c r="D118" s="66" t="n">
        <v>708</v>
      </c>
      <c r="E118" s="66" t="n">
        <v>72</v>
      </c>
      <c r="F118" s="67" t="n">
        <f aca="false">SUM(B118:E118)</f>
        <v>1860</v>
      </c>
      <c r="H118" s="58"/>
    </row>
    <row r="119" s="42" customFormat="true" ht="15" hidden="false" customHeight="true" outlineLevel="0" collapsed="false">
      <c r="A119" s="36" t="s">
        <v>10</v>
      </c>
      <c r="B119" s="68" t="n">
        <v>293</v>
      </c>
      <c r="C119" s="68" t="n">
        <v>941</v>
      </c>
      <c r="D119" s="68" t="n">
        <v>1048</v>
      </c>
      <c r="E119" s="68" t="n">
        <v>189</v>
      </c>
      <c r="F119" s="67" t="n">
        <f aca="false">SUM(B119:E119)</f>
        <v>2471</v>
      </c>
      <c r="H119" s="58"/>
    </row>
    <row r="120" s="42" customFormat="true" ht="15" hidden="false" customHeight="true" outlineLevel="0" collapsed="false">
      <c r="A120" s="36" t="s">
        <v>19</v>
      </c>
      <c r="B120" s="68" t="n">
        <v>361</v>
      </c>
      <c r="C120" s="68" t="n">
        <v>699</v>
      </c>
      <c r="D120" s="68" t="n">
        <v>1661</v>
      </c>
      <c r="E120" s="68" t="n">
        <v>192</v>
      </c>
      <c r="F120" s="67" t="n">
        <f aca="false">SUM(B120:E120)</f>
        <v>2913</v>
      </c>
      <c r="H120" s="58"/>
    </row>
    <row r="121" s="42" customFormat="true" ht="15" hidden="false" customHeight="true" outlineLevel="0" collapsed="false">
      <c r="A121" s="36" t="s">
        <v>115</v>
      </c>
      <c r="B121" s="68" t="n">
        <v>325</v>
      </c>
      <c r="C121" s="68" t="n">
        <v>199</v>
      </c>
      <c r="D121" s="69" t="n">
        <v>1539</v>
      </c>
      <c r="E121" s="69" t="n">
        <v>139</v>
      </c>
      <c r="F121" s="67" t="n">
        <f aca="false">SUM(B121:E121)</f>
        <v>2202</v>
      </c>
      <c r="H121" s="58"/>
    </row>
    <row r="122" s="42" customFormat="true" ht="15" hidden="false" customHeight="true" outlineLevel="0" collapsed="false">
      <c r="A122" s="36" t="s">
        <v>45</v>
      </c>
      <c r="B122" s="68" t="n">
        <v>1075</v>
      </c>
      <c r="C122" s="68" t="n">
        <v>301</v>
      </c>
      <c r="D122" s="70" t="n">
        <v>1871</v>
      </c>
      <c r="E122" s="70" t="n">
        <v>86</v>
      </c>
      <c r="F122" s="67" t="n">
        <f aca="false">SUM(B122:E122)</f>
        <v>3333</v>
      </c>
      <c r="H122" s="58"/>
    </row>
    <row r="123" s="42" customFormat="true" ht="15" hidden="false" customHeight="true" outlineLevel="0" collapsed="false">
      <c r="A123" s="65" t="s">
        <v>57</v>
      </c>
      <c r="B123" s="68" t="n">
        <v>296</v>
      </c>
      <c r="C123" s="68" t="n">
        <v>176</v>
      </c>
      <c r="D123" s="70" t="n">
        <v>1371</v>
      </c>
      <c r="E123" s="70" t="n">
        <v>127</v>
      </c>
      <c r="F123" s="67" t="n">
        <f aca="false">SUM(B123:E123)</f>
        <v>1970</v>
      </c>
      <c r="H123" s="58"/>
    </row>
    <row r="124" s="42" customFormat="true" ht="15" hidden="false" customHeight="true" outlineLevel="0" collapsed="false">
      <c r="A124" s="36" t="s">
        <v>116</v>
      </c>
      <c r="B124" s="68" t="n">
        <v>186</v>
      </c>
      <c r="C124" s="68" t="n">
        <v>95</v>
      </c>
      <c r="D124" s="68" t="n">
        <v>932</v>
      </c>
      <c r="E124" s="68" t="n">
        <v>163</v>
      </c>
      <c r="F124" s="67" t="n">
        <f aca="false">SUM(B124:E124)</f>
        <v>1376</v>
      </c>
      <c r="H124" s="58"/>
    </row>
    <row r="125" s="42" customFormat="true" ht="15" hidden="false" customHeight="true" outlineLevel="0" collapsed="false">
      <c r="A125" s="36" t="s">
        <v>117</v>
      </c>
      <c r="B125" s="68" t="n">
        <v>165</v>
      </c>
      <c r="C125" s="68" t="n">
        <v>124</v>
      </c>
      <c r="D125" s="68" t="n">
        <v>814</v>
      </c>
      <c r="E125" s="68" t="n">
        <v>145</v>
      </c>
      <c r="F125" s="67" t="n">
        <f aca="false">SUM(B125:E125)</f>
        <v>1248</v>
      </c>
      <c r="H125" s="58"/>
    </row>
    <row r="126" s="42" customFormat="true" ht="15" hidden="false" customHeight="true" outlineLevel="0" collapsed="false">
      <c r="A126" s="36" t="s">
        <v>70</v>
      </c>
      <c r="B126" s="68" t="n">
        <v>257</v>
      </c>
      <c r="C126" s="68" t="n">
        <v>164</v>
      </c>
      <c r="D126" s="68" t="n">
        <v>1562</v>
      </c>
      <c r="E126" s="68" t="n">
        <v>86</v>
      </c>
      <c r="F126" s="67" t="n">
        <f aca="false">SUM(B126:E126)</f>
        <v>2069</v>
      </c>
      <c r="H126" s="58"/>
    </row>
    <row r="127" s="42" customFormat="true" ht="15" hidden="false" customHeight="true" outlineLevel="0" collapsed="false">
      <c r="A127" s="36" t="s">
        <v>77</v>
      </c>
      <c r="B127" s="68" t="n">
        <v>281</v>
      </c>
      <c r="C127" s="68" t="n">
        <v>371</v>
      </c>
      <c r="D127" s="68" t="n">
        <v>2014</v>
      </c>
      <c r="E127" s="68" t="n">
        <v>108</v>
      </c>
      <c r="F127" s="67" t="n">
        <f aca="false">SUM(B127:E127)</f>
        <v>2774</v>
      </c>
      <c r="H127" s="58"/>
    </row>
    <row r="128" s="42" customFormat="true" ht="15" hidden="false" customHeight="true" outlineLevel="0" collapsed="false">
      <c r="A128" s="36" t="s">
        <v>84</v>
      </c>
      <c r="B128" s="68" t="n">
        <v>405</v>
      </c>
      <c r="C128" s="68" t="n">
        <v>1157</v>
      </c>
      <c r="D128" s="68" t="n">
        <v>1500</v>
      </c>
      <c r="E128" s="68" t="n">
        <v>99</v>
      </c>
      <c r="F128" s="67" t="n">
        <f aca="false">SUM(B128:E128)</f>
        <v>3161</v>
      </c>
      <c r="H128" s="58"/>
    </row>
    <row r="129" s="42" customFormat="true" ht="15" hidden="false" customHeight="true" outlineLevel="0" collapsed="false">
      <c r="A129" s="36" t="s">
        <v>90</v>
      </c>
      <c r="B129" s="68" t="n">
        <v>394</v>
      </c>
      <c r="C129" s="68" t="n">
        <v>395</v>
      </c>
      <c r="D129" s="68" t="n">
        <v>1172</v>
      </c>
      <c r="E129" s="68" t="n">
        <v>75</v>
      </c>
      <c r="F129" s="67" t="n">
        <f aca="false">SUM(B129:E129)</f>
        <v>2036</v>
      </c>
      <c r="H129" s="58"/>
    </row>
    <row r="130" s="42" customFormat="true" ht="15" hidden="false" customHeight="true" outlineLevel="0" collapsed="false">
      <c r="A130" s="53" t="s">
        <v>103</v>
      </c>
      <c r="B130" s="71" t="n">
        <f aca="false">SUM(B118:B129)</f>
        <v>4287</v>
      </c>
      <c r="C130" s="71" t="n">
        <f aca="false">SUM(C118:C129)</f>
        <v>5453</v>
      </c>
      <c r="D130" s="71" t="n">
        <f aca="false">SUM(D118:D129)</f>
        <v>16192</v>
      </c>
      <c r="E130" s="71" t="n">
        <f aca="false">SUM(E118:E129)</f>
        <v>1481</v>
      </c>
      <c r="F130" s="72" t="n">
        <f aca="false">SUM(F118:F129)</f>
        <v>27413</v>
      </c>
      <c r="H130" s="58"/>
    </row>
    <row r="131" s="42" customFormat="true" ht="13.2" hidden="false" customHeight="false" outlineLevel="0" collapsed="false">
      <c r="H131" s="58"/>
    </row>
    <row r="133" customFormat="false" ht="13.2" hidden="false" customHeight="false" outlineLevel="0" collapsed="false">
      <c r="A133" s="73" t="s">
        <v>118</v>
      </c>
    </row>
  </sheetData>
  <mergeCells count="100">
    <mergeCell ref="F7:G7"/>
    <mergeCell ref="B8:D8"/>
    <mergeCell ref="A9:A13"/>
    <mergeCell ref="B9:D9"/>
    <mergeCell ref="B10:D10"/>
    <mergeCell ref="B11:D11"/>
    <mergeCell ref="B12:D12"/>
    <mergeCell ref="B13:D13"/>
    <mergeCell ref="A14:A21"/>
    <mergeCell ref="B14:D14"/>
    <mergeCell ref="B15:D15"/>
    <mergeCell ref="B16:D16"/>
    <mergeCell ref="B17:D17"/>
    <mergeCell ref="B18:D18"/>
    <mergeCell ref="B19:D19"/>
    <mergeCell ref="B20:D20"/>
    <mergeCell ref="B21:D21"/>
    <mergeCell ref="A22:A32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45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56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A69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A75"/>
    <mergeCell ref="B70:D70"/>
    <mergeCell ref="B71:D71"/>
    <mergeCell ref="B72:D72"/>
    <mergeCell ref="B73:D73"/>
    <mergeCell ref="B74:D74"/>
    <mergeCell ref="B75:D75"/>
    <mergeCell ref="A76:A81"/>
    <mergeCell ref="B76:D76"/>
    <mergeCell ref="B77:D77"/>
    <mergeCell ref="B78:D78"/>
    <mergeCell ref="B79:D79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A94"/>
    <mergeCell ref="B88:D88"/>
    <mergeCell ref="B89:D89"/>
    <mergeCell ref="B90:D90"/>
    <mergeCell ref="B91:D91"/>
    <mergeCell ref="B92:D92"/>
    <mergeCell ref="B93:D93"/>
    <mergeCell ref="B94:D94"/>
    <mergeCell ref="D97:F97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5:25Z</dcterms:created>
  <dc:creator>Maria Angeles Vilches Medina</dc:creator>
  <dc:description/>
  <dc:language>en-US</dc:language>
  <cp:lastModifiedBy>Veronica Luna Cornejo</cp:lastModifiedBy>
  <cp:lastPrinted>2015-09-15T11:20:33Z</cp:lastPrinted>
  <dcterms:modified xsi:type="dcterms:W3CDTF">2019-07-10T12:27:32Z</dcterms:modified>
  <cp:revision>0</cp:revision>
  <dc:subject/>
  <dc:title/>
</cp:coreProperties>
</file>