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4.1.1. ESTADÍSTICAS DE VISITAS A MUSEOS PÚBLICOS DE SEVILLA. AÑO 2018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Junta de Andalucía. Consejería de Educación y D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4" customFormat="false" ht="145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3.2" hidden="false" customHeight="false" outlineLevel="0" collapsed="false">
      <c r="A5" s="5"/>
      <c r="B5" s="6"/>
      <c r="C5" s="7"/>
      <c r="D5" s="7"/>
      <c r="E5" s="8"/>
    </row>
    <row r="6" customFormat="false" ht="13.2" hidden="false" customHeight="false" outlineLevel="0" collapsed="false">
      <c r="A6" s="5" t="s">
        <v>5</v>
      </c>
      <c r="B6" s="9" t="n">
        <v>9991</v>
      </c>
      <c r="C6" s="10" t="n">
        <v>5736</v>
      </c>
      <c r="D6" s="10" t="n">
        <v>4989</v>
      </c>
      <c r="E6" s="11" t="n">
        <v>44337</v>
      </c>
    </row>
    <row r="7" customFormat="false" ht="13.2" hidden="false" customHeight="false" outlineLevel="0" collapsed="false">
      <c r="A7" s="5" t="s">
        <v>6</v>
      </c>
      <c r="B7" s="9" t="n">
        <v>26427</v>
      </c>
      <c r="C7" s="10" t="n">
        <v>7921</v>
      </c>
      <c r="D7" s="10" t="n">
        <v>6039</v>
      </c>
      <c r="E7" s="11" t="n">
        <v>70475</v>
      </c>
    </row>
    <row r="8" customFormat="false" ht="13.2" hidden="false" customHeight="false" outlineLevel="0" collapsed="false">
      <c r="A8" s="5" t="s">
        <v>7</v>
      </c>
      <c r="B8" s="9" t="n">
        <v>11020</v>
      </c>
      <c r="C8" s="10" t="n">
        <v>3146</v>
      </c>
      <c r="D8" s="10" t="n">
        <v>2453</v>
      </c>
      <c r="E8" s="11" t="n">
        <v>80736</v>
      </c>
    </row>
    <row r="9" customFormat="false" ht="13.2" hidden="false" customHeight="false" outlineLevel="0" collapsed="false">
      <c r="A9" s="5" t="s">
        <v>8</v>
      </c>
      <c r="B9" s="9" t="n">
        <v>13406</v>
      </c>
      <c r="C9" s="10" t="n">
        <v>7293</v>
      </c>
      <c r="D9" s="10" t="n">
        <v>5782</v>
      </c>
      <c r="E9" s="11" t="n">
        <v>39823</v>
      </c>
    </row>
    <row r="10" customFormat="false" ht="13.2" hidden="false" customHeight="false" outlineLevel="0" collapsed="false">
      <c r="A10" s="5" t="s">
        <v>9</v>
      </c>
      <c r="B10" s="9" t="n">
        <v>42750</v>
      </c>
      <c r="C10" s="10" t="n">
        <v>7498</v>
      </c>
      <c r="D10" s="10" t="n">
        <v>6501</v>
      </c>
      <c r="E10" s="11" t="n">
        <v>34976</v>
      </c>
    </row>
    <row r="11" customFormat="false" ht="13.2" hidden="false" customHeight="false" outlineLevel="0" collapsed="false">
      <c r="A11" s="5" t="s">
        <v>10</v>
      </c>
      <c r="B11" s="9" t="n">
        <v>15744</v>
      </c>
      <c r="C11" s="10" t="n">
        <v>6079</v>
      </c>
      <c r="D11" s="10" t="n">
        <v>5021</v>
      </c>
      <c r="E11" s="11" t="n">
        <v>27562</v>
      </c>
    </row>
    <row r="12" customFormat="false" ht="13.2" hidden="false" customHeight="false" outlineLevel="0" collapsed="false">
      <c r="A12" s="5" t="s">
        <v>11</v>
      </c>
      <c r="B12" s="9" t="n">
        <v>13030</v>
      </c>
      <c r="C12" s="10" t="n">
        <v>4275</v>
      </c>
      <c r="D12" s="10" t="n">
        <v>2610</v>
      </c>
      <c r="E12" s="11" t="n">
        <v>16461</v>
      </c>
    </row>
    <row r="13" customFormat="false" ht="13.2" hidden="false" customHeight="false" outlineLevel="0" collapsed="false">
      <c r="A13" s="5" t="s">
        <v>12</v>
      </c>
      <c r="B13" s="9" t="n">
        <v>14192</v>
      </c>
      <c r="C13" s="10" t="n">
        <v>3847</v>
      </c>
      <c r="D13" s="10" t="n">
        <v>3424</v>
      </c>
      <c r="E13" s="11" t="n">
        <v>8967</v>
      </c>
    </row>
    <row r="14" customFormat="false" ht="13.2" hidden="false" customHeight="false" outlineLevel="0" collapsed="false">
      <c r="A14" s="5" t="s">
        <v>13</v>
      </c>
      <c r="B14" s="9" t="n">
        <v>14422</v>
      </c>
      <c r="C14" s="10" t="n">
        <v>5554</v>
      </c>
      <c r="D14" s="10" t="n">
        <v>5069</v>
      </c>
      <c r="E14" s="11" t="n">
        <v>18918</v>
      </c>
    </row>
    <row r="15" customFormat="false" ht="13.2" hidden="false" customHeight="false" outlineLevel="0" collapsed="false">
      <c r="A15" s="5" t="s">
        <v>14</v>
      </c>
      <c r="B15" s="9" t="n">
        <v>23424</v>
      </c>
      <c r="C15" s="10" t="n">
        <v>8496</v>
      </c>
      <c r="D15" s="10" t="n">
        <v>5968</v>
      </c>
      <c r="E15" s="11" t="n">
        <v>25240</v>
      </c>
    </row>
    <row r="16" customFormat="false" ht="13.2" hidden="false" customHeight="false" outlineLevel="0" collapsed="false">
      <c r="A16" s="5" t="s">
        <v>15</v>
      </c>
      <c r="B16" s="9" t="n">
        <v>16092</v>
      </c>
      <c r="C16" s="10" t="n">
        <v>6049</v>
      </c>
      <c r="D16" s="10" t="n">
        <v>6413</v>
      </c>
      <c r="E16" s="11" t="n">
        <v>33484</v>
      </c>
    </row>
    <row r="17" customFormat="false" ht="13.2" hidden="false" customHeight="false" outlineLevel="0" collapsed="false">
      <c r="A17" s="5" t="s">
        <v>16</v>
      </c>
      <c r="B17" s="9" t="n">
        <v>14439</v>
      </c>
      <c r="C17" s="10" t="n">
        <v>4955</v>
      </c>
      <c r="D17" s="10" t="n">
        <v>5075</v>
      </c>
      <c r="E17" s="11" t="n">
        <v>50903</v>
      </c>
    </row>
    <row r="18" customFormat="false" ht="13.2" hidden="false" customHeight="false" outlineLevel="0" collapsed="false">
      <c r="A18" s="5"/>
      <c r="B18" s="12"/>
      <c r="C18" s="13"/>
      <c r="D18" s="13"/>
      <c r="E18" s="14"/>
    </row>
    <row r="19" customFormat="false" ht="13.2" hidden="false" customHeight="false" outlineLevel="0" collapsed="false">
      <c r="A19" s="15" t="s">
        <v>17</v>
      </c>
      <c r="B19" s="16" t="n">
        <f aca="false">SUM(B6:B17)</f>
        <v>214937</v>
      </c>
      <c r="C19" s="16" t="n">
        <f aca="false">SUM(C6:C18)</f>
        <v>70849</v>
      </c>
      <c r="D19" s="16" t="n">
        <f aca="false">SUM(D6:D17)</f>
        <v>59344</v>
      </c>
      <c r="E19" s="17" t="n">
        <f aca="false">SUM(E6:E17)</f>
        <v>451882</v>
      </c>
    </row>
    <row r="22" customFormat="false" ht="13.2" hidden="false" customHeight="false" outlineLevel="0" collapsed="false">
      <c r="A22" s="18" t="s">
        <v>18</v>
      </c>
    </row>
    <row r="23" customFormat="false" ht="13.2" hidden="false" customHeight="false" outlineLevel="0" collapsed="false">
      <c r="A23" s="19"/>
    </row>
    <row r="24" customFormat="false" ht="13.2" hidden="false" customHeight="false" outlineLevel="0" collapsed="false">
      <c r="A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Veronica Luna Cornejo</cp:lastModifiedBy>
  <cp:lastPrinted>2015-09-18T08:17:02Z</cp:lastPrinted>
  <dcterms:modified xsi:type="dcterms:W3CDTF">2019-11-11T12:09:29Z</dcterms:modified>
  <cp:revision>0</cp:revision>
  <dc:subject/>
  <dc:title/>
</cp:coreProperties>
</file>