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8.3.4. EVOLUCIÓN DEL TRÁFICO DE MOVIMIENTOS, PASAJEROS Y MERCANCÍAS. 1995-2018.</t>
  </si>
  <si>
    <t xml:space="preserve">AÑO</t>
  </si>
  <si>
    <t xml:space="preserve">MOVIMIENTOS</t>
  </si>
  <si>
    <t xml:space="preserve">PASAJEROS</t>
  </si>
  <si>
    <t xml:space="preserve">MERCANCÍAS (TMS.)</t>
  </si>
  <si>
    <t xml:space="preserve"> </t>
  </si>
  <si>
    <t xml:space="preserve">FUENTE: AENA. Aeropuerto de Sevill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3" activeCellId="0" sqref="I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4.66"/>
    <col collapsed="false" customWidth="true" hidden="false" outlineLevel="0" max="2" min="2" style="0" width="14.33"/>
    <col collapsed="false" customWidth="true" hidden="false" outlineLevel="0" max="3" min="3" style="0" width="12.32"/>
    <col collapsed="false" customWidth="true" hidden="false" outlineLevel="0" max="4" min="4" style="0" width="19.66"/>
  </cols>
  <sheetData>
    <row r="1" customFormat="false" ht="15.6" hidden="false" customHeight="false" outlineLevel="0" collapsed="false">
      <c r="A1" s="1" t="s">
        <v>0</v>
      </c>
    </row>
    <row r="3" customFormat="false" ht="13.8" hidden="false" customHeight="false" outlineLevel="0" collapsed="false">
      <c r="B3" s="2"/>
      <c r="C3" s="3"/>
      <c r="D3" s="2"/>
    </row>
    <row r="4" customFormat="false" ht="13.2" hidden="false" customHeight="false" outlineLevel="0" collapsed="false">
      <c r="A4" s="4" t="s">
        <v>1</v>
      </c>
      <c r="B4" s="5" t="s">
        <v>2</v>
      </c>
      <c r="C4" s="5" t="s">
        <v>3</v>
      </c>
      <c r="D4" s="6" t="s">
        <v>4</v>
      </c>
      <c r="E4" s="7"/>
    </row>
    <row r="5" customFormat="false" ht="13.2" hidden="false" customHeight="false" outlineLevel="0" collapsed="false">
      <c r="A5" s="8"/>
      <c r="B5" s="9"/>
      <c r="C5" s="9"/>
      <c r="D5" s="10"/>
      <c r="E5" s="7"/>
    </row>
    <row r="6" customFormat="false" ht="13.2" hidden="false" customHeight="false" outlineLevel="0" collapsed="false">
      <c r="A6" s="8" t="n">
        <v>1995</v>
      </c>
      <c r="B6" s="11" t="n">
        <v>25732</v>
      </c>
      <c r="C6" s="11" t="n">
        <v>1452341</v>
      </c>
      <c r="D6" s="12" t="n">
        <v>4818</v>
      </c>
      <c r="E6" s="7"/>
    </row>
    <row r="7" customFormat="false" ht="13.2" hidden="false" customHeight="false" outlineLevel="0" collapsed="false">
      <c r="A7" s="8" t="n">
        <v>1996</v>
      </c>
      <c r="B7" s="11" t="n">
        <v>25519</v>
      </c>
      <c r="C7" s="11" t="n">
        <v>1589385</v>
      </c>
      <c r="D7" s="12" t="n">
        <v>4076</v>
      </c>
      <c r="E7" s="7"/>
    </row>
    <row r="8" customFormat="false" ht="13.2" hidden="false" customHeight="false" outlineLevel="0" collapsed="false">
      <c r="A8" s="8" t="n">
        <v>1997</v>
      </c>
      <c r="B8" s="11" t="n">
        <v>27564</v>
      </c>
      <c r="C8" s="11" t="n">
        <v>1631974</v>
      </c>
      <c r="D8" s="12" t="n">
        <v>4475</v>
      </c>
      <c r="E8" s="7"/>
    </row>
    <row r="9" customFormat="false" ht="13.2" hidden="false" customHeight="false" outlineLevel="0" collapsed="false">
      <c r="A9" s="8" t="n">
        <v>1998</v>
      </c>
      <c r="B9" s="11" t="n">
        <v>30910</v>
      </c>
      <c r="C9" s="11" t="n">
        <v>1698353</v>
      </c>
      <c r="D9" s="12" t="n">
        <v>4350</v>
      </c>
      <c r="E9" s="7"/>
    </row>
    <row r="10" customFormat="false" ht="13.2" hidden="false" customHeight="false" outlineLevel="0" collapsed="false">
      <c r="A10" s="8" t="n">
        <v>1999</v>
      </c>
      <c r="B10" s="11" t="n">
        <v>33799</v>
      </c>
      <c r="C10" s="11" t="n">
        <v>1801593</v>
      </c>
      <c r="D10" s="12" t="n">
        <v>5217</v>
      </c>
      <c r="E10" s="7"/>
    </row>
    <row r="11" customFormat="false" ht="13.2" hidden="false" customHeight="false" outlineLevel="0" collapsed="false">
      <c r="A11" s="8" t="n">
        <v>2000</v>
      </c>
      <c r="B11" s="11" t="n">
        <v>38051</v>
      </c>
      <c r="C11" s="11" t="n">
        <v>2116017</v>
      </c>
      <c r="D11" s="12" t="n">
        <v>6000</v>
      </c>
      <c r="E11" s="7"/>
    </row>
    <row r="12" customFormat="false" ht="13.2" hidden="false" customHeight="false" outlineLevel="0" collapsed="false">
      <c r="A12" s="8" t="n">
        <v>2001</v>
      </c>
      <c r="B12" s="11" t="n">
        <v>38809</v>
      </c>
      <c r="C12" s="11" t="n">
        <v>2205117</v>
      </c>
      <c r="D12" s="12" t="n">
        <v>5032</v>
      </c>
      <c r="E12" s="7"/>
    </row>
    <row r="13" customFormat="false" ht="13.2" hidden="false" customHeight="false" outlineLevel="0" collapsed="false">
      <c r="A13" s="8" t="n">
        <v>2002</v>
      </c>
      <c r="B13" s="11" t="n">
        <v>36161</v>
      </c>
      <c r="C13" s="11" t="n">
        <v>2008386</v>
      </c>
      <c r="D13" s="12" t="n">
        <v>4838.236</v>
      </c>
      <c r="E13" s="7"/>
    </row>
    <row r="14" customFormat="false" ht="13.2" hidden="false" customHeight="false" outlineLevel="0" collapsed="false">
      <c r="A14" s="8" t="n">
        <v>2003</v>
      </c>
      <c r="B14" s="11" t="n">
        <v>38483</v>
      </c>
      <c r="C14" s="11" t="n">
        <v>2269565</v>
      </c>
      <c r="D14" s="12" t="n">
        <v>4485</v>
      </c>
      <c r="E14" s="7"/>
    </row>
    <row r="15" customFormat="false" ht="13.2" hidden="false" customHeight="false" outlineLevel="0" collapsed="false">
      <c r="A15" s="8" t="n">
        <v>2004</v>
      </c>
      <c r="B15" s="11" t="n">
        <v>43172</v>
      </c>
      <c r="C15" s="11" t="n">
        <v>2678595</v>
      </c>
      <c r="D15" s="12" t="n">
        <v>5421</v>
      </c>
      <c r="E15" s="7"/>
    </row>
    <row r="16" customFormat="false" ht="13.2" hidden="false" customHeight="false" outlineLevel="0" collapsed="false">
      <c r="A16" s="8" t="n">
        <v>2005</v>
      </c>
      <c r="B16" s="11" t="n">
        <v>55423</v>
      </c>
      <c r="C16" s="11" t="n">
        <v>3521112</v>
      </c>
      <c r="D16" s="12" t="n">
        <v>6962</v>
      </c>
      <c r="E16" s="7"/>
      <c r="F16" s="0" t="s">
        <v>5</v>
      </c>
    </row>
    <row r="17" customFormat="false" ht="13.2" hidden="false" customHeight="false" outlineLevel="0" collapsed="false">
      <c r="A17" s="8" t="n">
        <v>2006</v>
      </c>
      <c r="B17" s="11" t="n">
        <v>58576</v>
      </c>
      <c r="C17" s="11" t="n">
        <v>3871725</v>
      </c>
      <c r="D17" s="12" t="n">
        <f aca="false">12165957/1000</f>
        <v>12165.957</v>
      </c>
      <c r="E17" s="7"/>
      <c r="F17" s="13"/>
      <c r="G17" s="13"/>
    </row>
    <row r="18" customFormat="false" ht="13.2" hidden="false" customHeight="false" outlineLevel="0" collapsed="false">
      <c r="A18" s="8" t="n">
        <v>2007</v>
      </c>
      <c r="B18" s="11" t="n">
        <v>65092</v>
      </c>
      <c r="C18" s="11" t="n">
        <v>4507264</v>
      </c>
      <c r="D18" s="12" t="n">
        <f aca="false">7978428/1000</f>
        <v>7978.428</v>
      </c>
      <c r="E18" s="7"/>
      <c r="F18" s="13"/>
      <c r="G18" s="13"/>
    </row>
    <row r="19" customFormat="false" ht="13.2" hidden="false" customHeight="false" outlineLevel="0" collapsed="false">
      <c r="A19" s="8" t="n">
        <v>2008</v>
      </c>
      <c r="B19" s="11" t="n">
        <v>65067</v>
      </c>
      <c r="C19" s="11" t="n">
        <v>4392148</v>
      </c>
      <c r="D19" s="12" t="n">
        <v>6829.149</v>
      </c>
      <c r="E19" s="7"/>
      <c r="F19" s="13"/>
      <c r="G19" s="13"/>
    </row>
    <row r="20" customFormat="false" ht="13.2" hidden="false" customHeight="false" outlineLevel="0" collapsed="false">
      <c r="A20" s="8" t="n">
        <v>2009</v>
      </c>
      <c r="B20" s="11" t="n">
        <v>55601</v>
      </c>
      <c r="C20" s="14" t="n">
        <v>4051392</v>
      </c>
      <c r="D20" s="12" t="n">
        <v>5622.426</v>
      </c>
      <c r="E20" s="7"/>
      <c r="F20" s="13"/>
      <c r="G20" s="13"/>
    </row>
    <row r="21" customFormat="false" ht="13.2" hidden="false" customHeight="false" outlineLevel="0" collapsed="false">
      <c r="A21" s="8" t="n">
        <v>2010</v>
      </c>
      <c r="B21" s="11" t="n">
        <v>54499</v>
      </c>
      <c r="C21" s="14" t="n">
        <v>4224718</v>
      </c>
      <c r="D21" s="12" t="n">
        <v>5925.091</v>
      </c>
      <c r="E21" s="7"/>
      <c r="F21" s="13"/>
      <c r="G21" s="13"/>
    </row>
    <row r="22" customFormat="false" ht="13.2" hidden="false" customHeight="false" outlineLevel="0" collapsed="false">
      <c r="A22" s="8" t="n">
        <v>2011</v>
      </c>
      <c r="B22" s="11" t="n">
        <v>56021</v>
      </c>
      <c r="C22" s="14" t="n">
        <v>4959359</v>
      </c>
      <c r="D22" s="12" t="n">
        <v>5486.687</v>
      </c>
      <c r="E22" s="7"/>
      <c r="F22" s="13"/>
      <c r="G22" s="13"/>
    </row>
    <row r="23" customFormat="false" ht="13.2" hidden="false" customHeight="false" outlineLevel="0" collapsed="false">
      <c r="A23" s="8" t="n">
        <v>2012</v>
      </c>
      <c r="B23" s="11" t="n">
        <v>48520</v>
      </c>
      <c r="C23" s="11" t="n">
        <v>4292020</v>
      </c>
      <c r="D23" s="12" t="n">
        <v>4912.149</v>
      </c>
      <c r="E23" s="7"/>
      <c r="F23" s="13"/>
      <c r="G23" s="13"/>
    </row>
    <row r="24" customFormat="false" ht="13.2" hidden="false" customHeight="false" outlineLevel="0" collapsed="false">
      <c r="A24" s="8" t="n">
        <v>2013</v>
      </c>
      <c r="B24" s="11" t="n">
        <v>41591</v>
      </c>
      <c r="C24" s="14" t="n">
        <v>3687714</v>
      </c>
      <c r="D24" s="12" t="n">
        <v>5179.506</v>
      </c>
      <c r="E24" s="7"/>
      <c r="F24" s="13"/>
      <c r="G24" s="13"/>
    </row>
    <row r="25" customFormat="false" ht="13.2" hidden="false" customHeight="false" outlineLevel="0" collapsed="false">
      <c r="A25" s="8" t="n">
        <v>2014</v>
      </c>
      <c r="B25" s="11" t="n">
        <v>42380</v>
      </c>
      <c r="C25" s="14" t="n">
        <v>3884146</v>
      </c>
      <c r="D25" s="12" t="n">
        <v>5718</v>
      </c>
      <c r="E25" s="7"/>
      <c r="F25" s="13"/>
      <c r="G25" s="13"/>
    </row>
    <row r="26" customFormat="false" ht="13.2" hidden="false" customHeight="false" outlineLevel="0" collapsed="false">
      <c r="A26" s="8" t="n">
        <v>2015</v>
      </c>
      <c r="B26" s="11" t="n">
        <v>46086</v>
      </c>
      <c r="C26" s="14" t="n">
        <v>4308845</v>
      </c>
      <c r="D26" s="12" t="n">
        <v>6088</v>
      </c>
      <c r="E26" s="7"/>
      <c r="F26" s="13"/>
      <c r="G26" s="13"/>
    </row>
    <row r="27" customFormat="false" ht="13.2" hidden="false" customHeight="false" outlineLevel="0" collapsed="false">
      <c r="A27" s="8" t="n">
        <v>2016</v>
      </c>
      <c r="B27" s="15" t="n">
        <v>45838</v>
      </c>
      <c r="C27" s="11" t="n">
        <v>4624038</v>
      </c>
      <c r="D27" s="16" t="n">
        <v>6673</v>
      </c>
      <c r="E27" s="7"/>
      <c r="F27" s="13"/>
      <c r="G27" s="13"/>
    </row>
    <row r="28" customFormat="false" ht="13.2" hidden="false" customHeight="false" outlineLevel="0" collapsed="false">
      <c r="A28" s="8" t="n">
        <v>2017</v>
      </c>
      <c r="B28" s="15" t="n">
        <v>48660</v>
      </c>
      <c r="C28" s="11" t="n">
        <v>5108807</v>
      </c>
      <c r="D28" s="16" t="n">
        <v>10805</v>
      </c>
      <c r="E28" s="7"/>
      <c r="F28" s="13"/>
      <c r="G28" s="13"/>
    </row>
    <row r="29" customFormat="false" ht="13.8" hidden="false" customHeight="false" outlineLevel="0" collapsed="false">
      <c r="A29" s="17" t="n">
        <v>2018</v>
      </c>
      <c r="B29" s="18" t="n">
        <v>57909</v>
      </c>
      <c r="C29" s="19" t="n">
        <v>6380465</v>
      </c>
      <c r="D29" s="20" t="n">
        <v>12610</v>
      </c>
    </row>
    <row r="30" customFormat="false" ht="13.2" hidden="false" customHeight="false" outlineLevel="0" collapsed="false">
      <c r="A30" s="21"/>
      <c r="B30" s="15"/>
      <c r="C30" s="11"/>
      <c r="D30" s="22"/>
    </row>
    <row r="31" customFormat="false" ht="13.2" hidden="false" customHeight="false" outlineLevel="0" collapsed="false">
      <c r="A31" s="23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5T11:52:10Z</dcterms:created>
  <dc:creator>Pascual</dc:creator>
  <dc:description/>
  <dc:language>en-US</dc:language>
  <cp:lastModifiedBy>Veronica Luna Cornejo</cp:lastModifiedBy>
  <cp:lastPrinted>2015-03-30T07:40:32Z</cp:lastPrinted>
  <dcterms:modified xsi:type="dcterms:W3CDTF">2019-11-11T13:20:44Z</dcterms:modified>
  <cp:revision>0</cp:revision>
  <dc:subject/>
  <dc:title/>
</cp:coreProperties>
</file>