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8.5.1. DESCRIPCIÓN DE LAS CARACTERÍSTICAS GENERALES DE LAS LÍNEAS</t>
  </si>
  <si>
    <t xml:space="preserve">DE LA RED, A 31 DE DICIEMBRE DE 2018.</t>
  </si>
  <si>
    <t xml:space="preserve">LÍNEA</t>
  </si>
  <si>
    <t xml:space="preserve">Nº</t>
  </si>
  <si>
    <t xml:space="preserve">DENOMINACIÓN</t>
  </si>
  <si>
    <t xml:space="preserve">LONGITUD</t>
  </si>
  <si>
    <t xml:space="preserve">Nº COCHES</t>
  </si>
  <si>
    <t xml:space="preserve">FRECUENCIA</t>
  </si>
  <si>
    <t xml:space="preserve">C1</t>
  </si>
  <si>
    <t xml:space="preserve">Circular Exterior 1</t>
  </si>
  <si>
    <t xml:space="preserve">C2</t>
  </si>
  <si>
    <t xml:space="preserve">Circular Exterior 2</t>
  </si>
  <si>
    <t xml:space="preserve">C3</t>
  </si>
  <si>
    <t xml:space="preserve">Circular Interior 1</t>
  </si>
  <si>
    <t xml:space="preserve">C4</t>
  </si>
  <si>
    <t xml:space="preserve">Circular Interior 2</t>
  </si>
  <si>
    <t xml:space="preserve">C5</t>
  </si>
  <si>
    <t xml:space="preserve">Circular Centro</t>
  </si>
  <si>
    <t xml:space="preserve">Polígono Norte - Hospital V.Rocío</t>
  </si>
  <si>
    <t xml:space="preserve">Barqueta - Heliopolis</t>
  </si>
  <si>
    <t xml:space="preserve">Bellavista - San Jerónimo - Pino Montano</t>
  </si>
  <si>
    <t xml:space="preserve">Puerta Triana - Santa Aurelia</t>
  </si>
  <si>
    <t xml:space="preserve">Gta. San Lázaro - Hospital V.Rocío</t>
  </si>
  <si>
    <t xml:space="preserve">Ponce de León - San Jerónimo</t>
  </si>
  <si>
    <t xml:space="preserve">Ponce de León - Los Príncipes</t>
  </si>
  <si>
    <t xml:space="preserve">Ponce de León - Pino Montano</t>
  </si>
  <si>
    <t xml:space="preserve">Plaza Duque - Pino Montano</t>
  </si>
  <si>
    <t xml:space="preserve">Plaza Duque - Polígono Norte - Las Golondrinas</t>
  </si>
  <si>
    <t xml:space="preserve">Ponce de León - San Diego</t>
  </si>
  <si>
    <t xml:space="preserve">Ponce de León - Polígono San Pablo</t>
  </si>
  <si>
    <t xml:space="preserve">Plaza de Armas - Polígono San Pablo</t>
  </si>
  <si>
    <t xml:space="preserve">Prado San Sebastián - Sevilla Este</t>
  </si>
  <si>
    <t xml:space="preserve">Ponce de León - Juan XXIII - Palmete</t>
  </si>
  <si>
    <t xml:space="preserve">Prado San Sebastián - Rochelambert</t>
  </si>
  <si>
    <t xml:space="preserve">Prado San Sebastián - Cerro del Aguila</t>
  </si>
  <si>
    <t xml:space="preserve">Plaza del Duque - Sevilla Este</t>
  </si>
  <si>
    <t xml:space="preserve">Prado San Sebastián - Alcosa</t>
  </si>
  <si>
    <t xml:space="preserve">Prado San Sebastián - La Paz</t>
  </si>
  <si>
    <t xml:space="preserve">Prado San Sebastián - Polígono Sur</t>
  </si>
  <si>
    <t xml:space="preserve">Plaza Duque - Polígono Sur</t>
  </si>
  <si>
    <t xml:space="preserve">Prado San Sebastián - Los Bermejales</t>
  </si>
  <si>
    <t xml:space="preserve">Puerta Jerez - Pedro Salvador - Bellavista</t>
  </si>
  <si>
    <t xml:space="preserve">Prado San Sebastián - Univ. Pablo Olavide</t>
  </si>
  <si>
    <t xml:space="preserve">Plaza Magdalena  - El Tardon - Triana</t>
  </si>
  <si>
    <t xml:space="preserve">Pza. Magdalena - Los Remedios - Tablada</t>
  </si>
  <si>
    <t xml:space="preserve">Plaza Magdalena - El Turruñuelo - Triana</t>
  </si>
  <si>
    <t xml:space="preserve">San Bernardo - Gran Plaza - Palmete</t>
  </si>
  <si>
    <t xml:space="preserve">53(*)</t>
  </si>
  <si>
    <t xml:space="preserve">Los Arcos - Centro Penitenciario Sevilla I</t>
  </si>
  <si>
    <t xml:space="preserve">B3</t>
  </si>
  <si>
    <t xml:space="preserve">Gran Plaza-Polígono San Pablo-Santa Clara</t>
  </si>
  <si>
    <t xml:space="preserve">B4</t>
  </si>
  <si>
    <t xml:space="preserve">San Bernardo - Alcosa - Sevilla Este - Torreblanca</t>
  </si>
  <si>
    <t xml:space="preserve">EA</t>
  </si>
  <si>
    <t xml:space="preserve">Plaza de Armas - Aeropuerto</t>
  </si>
  <si>
    <t xml:space="preserve">LC(**)</t>
  </si>
  <si>
    <t xml:space="preserve">Blas Infante - Isla de la Cartuja</t>
  </si>
  <si>
    <t xml:space="preserve">LE(**)</t>
  </si>
  <si>
    <t xml:space="preserve">Prado de San Sebastian  Sevilla Este</t>
  </si>
  <si>
    <t xml:space="preserve">LN(**)</t>
  </si>
  <si>
    <t xml:space="preserve">Prado San Sebastián - Pino Montano</t>
  </si>
  <si>
    <t xml:space="preserve">T1</t>
  </si>
  <si>
    <t xml:space="preserve">Metrocentro (Plaza Nueva - San Bernardo)</t>
  </si>
  <si>
    <t xml:space="preserve">TOTAL LÍNEAS TUSSAM</t>
  </si>
  <si>
    <t xml:space="preserve">Prado San Sebastián -Torreblanca</t>
  </si>
  <si>
    <t xml:space="preserve">Rialto - Valdezorras</t>
  </si>
  <si>
    <t xml:space="preserve">C6</t>
  </si>
  <si>
    <t xml:space="preserve">Circular Macarena Norte</t>
  </si>
  <si>
    <t xml:space="preserve">TOT.LÍNEAS CONTRATADAS</t>
  </si>
  <si>
    <t xml:space="preserve">TOTAL GENERAL</t>
  </si>
  <si>
    <t xml:space="preserve">(*) sólo con servicio durante sábados y domingos</t>
  </si>
  <si>
    <t xml:space="preserve">(**)sólo en servicio en días laborable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0" width="12.66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2" t="s">
        <v>1</v>
      </c>
    </row>
    <row r="3" s="4" customFormat="true" ht="13.2" hidden="false" customHeight="false" outlineLevel="0" collapsed="false">
      <c r="C3" s="5"/>
      <c r="D3" s="5"/>
    </row>
    <row r="4" s="4" customFormat="true" ht="13.2" hidden="false" customHeight="false" outlineLevel="0" collapsed="false">
      <c r="A4" s="6" t="s">
        <v>2</v>
      </c>
      <c r="B4" s="6"/>
      <c r="C4" s="7"/>
      <c r="D4" s="8"/>
      <c r="E4" s="9"/>
    </row>
    <row r="5" s="4" customFormat="true" ht="13.2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1" t="s">
        <v>7</v>
      </c>
    </row>
    <row r="6" s="4" customFormat="true" ht="20.25" hidden="false" customHeight="true" outlineLevel="0" collapsed="false">
      <c r="A6" s="14" t="s">
        <v>8</v>
      </c>
      <c r="B6" s="15" t="s">
        <v>9</v>
      </c>
      <c r="C6" s="16" t="n">
        <v>14.43</v>
      </c>
      <c r="D6" s="17" t="n">
        <v>13</v>
      </c>
      <c r="E6" s="18" t="n">
        <v>6</v>
      </c>
    </row>
    <row r="7" s="4" customFormat="true" ht="13.2" hidden="false" customHeight="false" outlineLevel="0" collapsed="false">
      <c r="A7" s="19" t="s">
        <v>10</v>
      </c>
      <c r="B7" s="20" t="s">
        <v>11</v>
      </c>
      <c r="C7" s="16" t="n">
        <v>14.428</v>
      </c>
      <c r="D7" s="21" t="n">
        <v>17</v>
      </c>
      <c r="E7" s="22" t="n">
        <v>4</v>
      </c>
    </row>
    <row r="8" s="4" customFormat="true" ht="13.2" hidden="false" customHeight="false" outlineLevel="0" collapsed="false">
      <c r="A8" s="19" t="s">
        <v>12</v>
      </c>
      <c r="B8" s="20" t="s">
        <v>13</v>
      </c>
      <c r="C8" s="16" t="n">
        <v>8.565</v>
      </c>
      <c r="D8" s="21" t="n">
        <v>9</v>
      </c>
      <c r="E8" s="22" t="n">
        <v>5</v>
      </c>
    </row>
    <row r="9" s="4" customFormat="true" ht="13.2" hidden="false" customHeight="false" outlineLevel="0" collapsed="false">
      <c r="A9" s="19" t="s">
        <v>14</v>
      </c>
      <c r="B9" s="20" t="s">
        <v>15</v>
      </c>
      <c r="C9" s="16" t="n">
        <v>7.807</v>
      </c>
      <c r="D9" s="21" t="n">
        <v>5</v>
      </c>
      <c r="E9" s="22" t="n">
        <v>9</v>
      </c>
    </row>
    <row r="10" s="4" customFormat="true" ht="13.2" hidden="false" customHeight="false" outlineLevel="0" collapsed="false">
      <c r="A10" s="19" t="s">
        <v>16</v>
      </c>
      <c r="B10" s="23" t="s">
        <v>17</v>
      </c>
      <c r="C10" s="16" t="n">
        <v>10.583</v>
      </c>
      <c r="D10" s="21" t="n">
        <v>2</v>
      </c>
      <c r="E10" s="22" t="n">
        <v>30</v>
      </c>
    </row>
    <row r="11" s="4" customFormat="true" ht="13.2" hidden="false" customHeight="false" outlineLevel="0" collapsed="false">
      <c r="A11" s="19" t="n">
        <v>1</v>
      </c>
      <c r="B11" s="20" t="s">
        <v>18</v>
      </c>
      <c r="C11" s="16" t="n">
        <v>15.797</v>
      </c>
      <c r="D11" s="21" t="n">
        <v>14</v>
      </c>
      <c r="E11" s="22" t="n">
        <v>6</v>
      </c>
    </row>
    <row r="12" s="4" customFormat="true" ht="13.2" hidden="false" customHeight="false" outlineLevel="0" collapsed="false">
      <c r="A12" s="19" t="n">
        <v>2</v>
      </c>
      <c r="B12" s="20" t="s">
        <v>19</v>
      </c>
      <c r="C12" s="16" t="n">
        <v>19.43</v>
      </c>
      <c r="D12" s="21" t="n">
        <v>18</v>
      </c>
      <c r="E12" s="22" t="n">
        <v>6</v>
      </c>
    </row>
    <row r="13" s="4" customFormat="true" ht="13.2" hidden="false" customHeight="false" outlineLevel="0" collapsed="false">
      <c r="A13" s="19" t="n">
        <v>3</v>
      </c>
      <c r="B13" s="24" t="s">
        <v>20</v>
      </c>
      <c r="C13" s="16" t="n">
        <v>39.52</v>
      </c>
      <c r="D13" s="21" t="n">
        <v>17</v>
      </c>
      <c r="E13" s="22" t="n">
        <v>10</v>
      </c>
    </row>
    <row r="14" s="4" customFormat="true" ht="13.2" hidden="false" customHeight="false" outlineLevel="0" collapsed="false">
      <c r="A14" s="19" t="n">
        <v>5</v>
      </c>
      <c r="B14" s="20" t="s">
        <v>21</v>
      </c>
      <c r="C14" s="16" t="n">
        <v>19.162</v>
      </c>
      <c r="D14" s="21" t="n">
        <v>10</v>
      </c>
      <c r="E14" s="22" t="n">
        <v>10</v>
      </c>
    </row>
    <row r="15" s="4" customFormat="true" ht="13.2" hidden="false" customHeight="false" outlineLevel="0" collapsed="false">
      <c r="A15" s="19" t="n">
        <v>6</v>
      </c>
      <c r="B15" s="20" t="s">
        <v>22</v>
      </c>
      <c r="C15" s="16" t="n">
        <v>21.562</v>
      </c>
      <c r="D15" s="21" t="n">
        <v>16</v>
      </c>
      <c r="E15" s="22" t="n">
        <v>7</v>
      </c>
    </row>
    <row r="16" s="4" customFormat="true" ht="13.2" hidden="false" customHeight="false" outlineLevel="0" collapsed="false">
      <c r="A16" s="19" t="n">
        <v>10</v>
      </c>
      <c r="B16" s="20" t="s">
        <v>23</v>
      </c>
      <c r="C16" s="16" t="n">
        <v>10.44</v>
      </c>
      <c r="D16" s="21" t="n">
        <v>7</v>
      </c>
      <c r="E16" s="22" t="n">
        <v>8</v>
      </c>
    </row>
    <row r="17" s="4" customFormat="true" ht="13.2" hidden="false" customHeight="false" outlineLevel="0" collapsed="false">
      <c r="A17" s="19" t="n">
        <v>11</v>
      </c>
      <c r="B17" s="20" t="s">
        <v>24</v>
      </c>
      <c r="C17" s="16" t="n">
        <v>6.767</v>
      </c>
      <c r="D17" s="21" t="n">
        <v>4</v>
      </c>
      <c r="E17" s="22" t="n">
        <v>11</v>
      </c>
    </row>
    <row r="18" s="4" customFormat="true" ht="13.2" hidden="false" customHeight="false" outlineLevel="0" collapsed="false">
      <c r="A18" s="19" t="n">
        <v>12</v>
      </c>
      <c r="B18" s="20" t="s">
        <v>25</v>
      </c>
      <c r="C18" s="16" t="n">
        <v>11.185</v>
      </c>
      <c r="D18" s="21" t="n">
        <v>13</v>
      </c>
      <c r="E18" s="22" t="n">
        <v>5</v>
      </c>
    </row>
    <row r="19" s="4" customFormat="true" ht="13.2" hidden="false" customHeight="false" outlineLevel="0" collapsed="false">
      <c r="A19" s="19" t="n">
        <v>13</v>
      </c>
      <c r="B19" s="20" t="s">
        <v>26</v>
      </c>
      <c r="C19" s="16" t="n">
        <v>15.51</v>
      </c>
      <c r="D19" s="21" t="n">
        <v>16</v>
      </c>
      <c r="E19" s="22" t="n">
        <v>5</v>
      </c>
    </row>
    <row r="20" s="4" customFormat="true" ht="13.2" hidden="false" customHeight="false" outlineLevel="0" collapsed="false">
      <c r="A20" s="19" t="n">
        <v>14</v>
      </c>
      <c r="B20" s="20" t="s">
        <v>27</v>
      </c>
      <c r="C20" s="16" t="n">
        <v>6.913</v>
      </c>
      <c r="D20" s="21" t="n">
        <v>3</v>
      </c>
      <c r="E20" s="22" t="n">
        <v>13</v>
      </c>
    </row>
    <row r="21" s="4" customFormat="true" ht="13.2" hidden="false" customHeight="false" outlineLevel="0" collapsed="false">
      <c r="A21" s="19" t="n">
        <v>15</v>
      </c>
      <c r="B21" s="20" t="s">
        <v>28</v>
      </c>
      <c r="C21" s="16" t="n">
        <v>7.915</v>
      </c>
      <c r="D21" s="21" t="n">
        <v>4</v>
      </c>
      <c r="E21" s="22" t="n">
        <v>11</v>
      </c>
    </row>
    <row r="22" s="4" customFormat="true" ht="13.2" hidden="false" customHeight="false" outlineLevel="0" collapsed="false">
      <c r="A22" s="19" t="n">
        <v>20</v>
      </c>
      <c r="B22" s="20" t="s">
        <v>29</v>
      </c>
      <c r="C22" s="16" t="n">
        <v>10.81</v>
      </c>
      <c r="D22" s="21" t="n">
        <v>5</v>
      </c>
      <c r="E22" s="22" t="n">
        <v>12</v>
      </c>
    </row>
    <row r="23" s="4" customFormat="true" ht="13.2" hidden="false" customHeight="false" outlineLevel="0" collapsed="false">
      <c r="A23" s="19" t="n">
        <v>21</v>
      </c>
      <c r="B23" s="20" t="s">
        <v>30</v>
      </c>
      <c r="C23" s="16" t="n">
        <v>15.379</v>
      </c>
      <c r="D23" s="21" t="n">
        <v>7</v>
      </c>
      <c r="E23" s="22" t="n">
        <v>11</v>
      </c>
    </row>
    <row r="24" s="4" customFormat="true" ht="13.2" hidden="false" customHeight="false" outlineLevel="0" collapsed="false">
      <c r="A24" s="19" t="n">
        <v>22</v>
      </c>
      <c r="B24" s="20" t="s">
        <v>31</v>
      </c>
      <c r="C24" s="16" t="n">
        <v>22.528</v>
      </c>
      <c r="D24" s="21" t="n">
        <v>8</v>
      </c>
      <c r="E24" s="22" t="n">
        <v>11</v>
      </c>
    </row>
    <row r="25" s="4" customFormat="true" ht="13.2" hidden="false" customHeight="false" outlineLevel="0" collapsed="false">
      <c r="A25" s="19" t="n">
        <v>24</v>
      </c>
      <c r="B25" s="20" t="s">
        <v>32</v>
      </c>
      <c r="C25" s="16" t="n">
        <v>14.009</v>
      </c>
      <c r="D25" s="21" t="n">
        <v>8</v>
      </c>
      <c r="E25" s="22" t="n">
        <v>10</v>
      </c>
    </row>
    <row r="26" s="4" customFormat="true" ht="13.2" hidden="false" customHeight="false" outlineLevel="0" collapsed="false">
      <c r="A26" s="19" t="n">
        <v>25</v>
      </c>
      <c r="B26" s="20" t="s">
        <v>33</v>
      </c>
      <c r="C26" s="16" t="n">
        <v>9.695</v>
      </c>
      <c r="D26" s="21" t="n">
        <v>5</v>
      </c>
      <c r="E26" s="22" t="n">
        <v>10</v>
      </c>
    </row>
    <row r="27" s="4" customFormat="true" ht="13.2" hidden="false" customHeight="false" outlineLevel="0" collapsed="false">
      <c r="A27" s="19" t="n">
        <v>26</v>
      </c>
      <c r="B27" s="20" t="s">
        <v>34</v>
      </c>
      <c r="C27" s="16" t="n">
        <v>8.28</v>
      </c>
      <c r="D27" s="21" t="n">
        <v>5</v>
      </c>
      <c r="E27" s="22" t="n">
        <v>9</v>
      </c>
    </row>
    <row r="28" s="4" customFormat="true" ht="13.2" hidden="false" customHeight="false" outlineLevel="0" collapsed="false">
      <c r="A28" s="19" t="n">
        <v>27</v>
      </c>
      <c r="B28" s="20" t="s">
        <v>35</v>
      </c>
      <c r="C28" s="16" t="n">
        <v>19.879</v>
      </c>
      <c r="D28" s="21" t="n">
        <v>14</v>
      </c>
      <c r="E28" s="22" t="n">
        <v>7</v>
      </c>
    </row>
    <row r="29" s="4" customFormat="true" ht="13.2" hidden="false" customHeight="false" outlineLevel="0" collapsed="false">
      <c r="A29" s="19" t="n">
        <v>28</v>
      </c>
      <c r="B29" s="23" t="s">
        <v>36</v>
      </c>
      <c r="C29" s="16" t="n">
        <v>19.209</v>
      </c>
      <c r="D29" s="21" t="n">
        <v>12</v>
      </c>
      <c r="E29" s="25" t="n">
        <v>6</v>
      </c>
    </row>
    <row r="30" s="4" customFormat="true" ht="13.2" hidden="false" customHeight="false" outlineLevel="0" collapsed="false">
      <c r="A30" s="19" t="n">
        <v>30</v>
      </c>
      <c r="B30" s="20" t="s">
        <v>37</v>
      </c>
      <c r="C30" s="16" t="n">
        <v>9.24</v>
      </c>
      <c r="D30" s="21" t="n">
        <v>4</v>
      </c>
      <c r="E30" s="22" t="n">
        <v>11</v>
      </c>
    </row>
    <row r="31" s="4" customFormat="true" ht="13.2" hidden="false" customHeight="false" outlineLevel="0" collapsed="false">
      <c r="A31" s="19" t="n">
        <v>31</v>
      </c>
      <c r="B31" s="20" t="s">
        <v>38</v>
      </c>
      <c r="C31" s="16" t="n">
        <v>11.82</v>
      </c>
      <c r="D31" s="21" t="n">
        <v>4</v>
      </c>
      <c r="E31" s="22" t="n">
        <v>14</v>
      </c>
    </row>
    <row r="32" s="4" customFormat="true" ht="13.2" hidden="false" customHeight="false" outlineLevel="0" collapsed="false">
      <c r="A32" s="19" t="n">
        <v>32</v>
      </c>
      <c r="B32" s="20" t="s">
        <v>39</v>
      </c>
      <c r="C32" s="16" t="n">
        <v>15.42</v>
      </c>
      <c r="D32" s="21" t="n">
        <v>14</v>
      </c>
      <c r="E32" s="22" t="n">
        <v>6</v>
      </c>
    </row>
    <row r="33" s="4" customFormat="true" ht="13.2" hidden="false" customHeight="false" outlineLevel="0" collapsed="false">
      <c r="A33" s="19" t="n">
        <v>34</v>
      </c>
      <c r="B33" s="20" t="s">
        <v>40</v>
      </c>
      <c r="C33" s="16" t="n">
        <v>13.42</v>
      </c>
      <c r="D33" s="21" t="n">
        <v>8</v>
      </c>
      <c r="E33" s="22" t="n">
        <v>8</v>
      </c>
    </row>
    <row r="34" s="4" customFormat="true" ht="13.2" hidden="false" customHeight="false" outlineLevel="0" collapsed="false">
      <c r="A34" s="19" t="n">
        <v>37</v>
      </c>
      <c r="B34" s="20" t="s">
        <v>41</v>
      </c>
      <c r="C34" s="16" t="n">
        <v>20.355</v>
      </c>
      <c r="D34" s="21" t="n">
        <v>11</v>
      </c>
      <c r="E34" s="25" t="n">
        <v>9</v>
      </c>
    </row>
    <row r="35" s="4" customFormat="true" ht="13.2" hidden="false" customHeight="false" outlineLevel="0" collapsed="false">
      <c r="A35" s="19" t="n">
        <v>38</v>
      </c>
      <c r="B35" s="20" t="s">
        <v>42</v>
      </c>
      <c r="C35" s="16" t="n">
        <v>15.312</v>
      </c>
      <c r="D35" s="21" t="n">
        <v>4</v>
      </c>
      <c r="E35" s="22" t="n">
        <v>15</v>
      </c>
    </row>
    <row r="36" s="4" customFormat="true" ht="13.2" hidden="false" customHeight="false" outlineLevel="0" collapsed="false">
      <c r="A36" s="19" t="n">
        <v>40</v>
      </c>
      <c r="B36" s="20" t="s">
        <v>43</v>
      </c>
      <c r="C36" s="16" t="n">
        <v>7.94</v>
      </c>
      <c r="D36" s="21" t="n">
        <v>3</v>
      </c>
      <c r="E36" s="22" t="n">
        <v>15</v>
      </c>
    </row>
    <row r="37" s="4" customFormat="true" ht="13.2" hidden="false" customHeight="false" outlineLevel="0" collapsed="false">
      <c r="A37" s="19" t="n">
        <v>41</v>
      </c>
      <c r="B37" s="20" t="s">
        <v>44</v>
      </c>
      <c r="C37" s="16" t="n">
        <v>13.27</v>
      </c>
      <c r="D37" s="21" t="n">
        <v>5</v>
      </c>
      <c r="E37" s="22" t="n">
        <v>13</v>
      </c>
    </row>
    <row r="38" s="4" customFormat="true" ht="13.2" hidden="false" customHeight="false" outlineLevel="0" collapsed="false">
      <c r="A38" s="19" t="n">
        <v>43</v>
      </c>
      <c r="B38" s="20" t="s">
        <v>45</v>
      </c>
      <c r="C38" s="16" t="n">
        <v>7.84</v>
      </c>
      <c r="D38" s="21" t="n">
        <v>4</v>
      </c>
      <c r="E38" s="22" t="n">
        <v>11</v>
      </c>
    </row>
    <row r="39" s="4" customFormat="true" ht="13.2" hidden="false" customHeight="false" outlineLevel="0" collapsed="false">
      <c r="A39" s="19" t="n">
        <v>52</v>
      </c>
      <c r="B39" s="20" t="s">
        <v>46</v>
      </c>
      <c r="C39" s="16" t="n">
        <v>14.315</v>
      </c>
      <c r="D39" s="21" t="n">
        <v>6</v>
      </c>
      <c r="E39" s="22" t="n">
        <v>12</v>
      </c>
    </row>
    <row r="40" s="4" customFormat="true" ht="13.2" hidden="false" customHeight="false" outlineLevel="0" collapsed="false">
      <c r="A40" s="19" t="s">
        <v>47</v>
      </c>
      <c r="B40" s="20" t="s">
        <v>48</v>
      </c>
      <c r="C40" s="16" t="n">
        <v>24.141</v>
      </c>
      <c r="D40" s="21" t="n">
        <v>1</v>
      </c>
      <c r="E40" s="22" t="n">
        <v>50</v>
      </c>
    </row>
    <row r="41" s="4" customFormat="true" ht="13.2" hidden="false" customHeight="false" outlineLevel="0" collapsed="false">
      <c r="A41" s="19" t="s">
        <v>49</v>
      </c>
      <c r="B41" s="20" t="s">
        <v>50</v>
      </c>
      <c r="C41" s="16" t="n">
        <v>10.62</v>
      </c>
      <c r="D41" s="21" t="n">
        <v>2</v>
      </c>
      <c r="E41" s="22" t="n">
        <v>25</v>
      </c>
    </row>
    <row r="42" s="4" customFormat="true" ht="13.2" hidden="false" customHeight="false" outlineLevel="0" collapsed="false">
      <c r="A42" s="19" t="s">
        <v>51</v>
      </c>
      <c r="B42" s="20" t="s">
        <v>52</v>
      </c>
      <c r="C42" s="16" t="n">
        <v>31.067</v>
      </c>
      <c r="D42" s="21" t="n">
        <v>9</v>
      </c>
      <c r="E42" s="22" t="n">
        <v>15</v>
      </c>
    </row>
    <row r="43" s="4" customFormat="true" ht="13.2" hidden="false" customHeight="false" outlineLevel="0" collapsed="false">
      <c r="A43" s="19" t="s">
        <v>53</v>
      </c>
      <c r="B43" s="23" t="s">
        <v>54</v>
      </c>
      <c r="C43" s="16" t="n">
        <v>30.702</v>
      </c>
      <c r="D43" s="21" t="n">
        <v>7</v>
      </c>
      <c r="E43" s="22" t="n">
        <v>14</v>
      </c>
    </row>
    <row r="44" s="4" customFormat="true" ht="14.4" hidden="false" customHeight="false" outlineLevel="0" collapsed="false">
      <c r="A44" s="26" t="s">
        <v>55</v>
      </c>
      <c r="B44" s="27" t="s">
        <v>56</v>
      </c>
      <c r="C44" s="16" t="n">
        <v>12.99</v>
      </c>
      <c r="D44" s="21" t="n">
        <v>4</v>
      </c>
      <c r="E44" s="22" t="n">
        <v>11</v>
      </c>
    </row>
    <row r="45" s="4" customFormat="true" ht="14.4" hidden="false" customHeight="false" outlineLevel="0" collapsed="false">
      <c r="A45" s="26" t="s">
        <v>57</v>
      </c>
      <c r="B45" s="27" t="s">
        <v>58</v>
      </c>
      <c r="C45" s="16" t="n">
        <v>19.244</v>
      </c>
      <c r="D45" s="21" t="n">
        <v>9</v>
      </c>
      <c r="E45" s="22" t="n">
        <v>8</v>
      </c>
    </row>
    <row r="46" s="4" customFormat="true" ht="13.2" hidden="false" customHeight="false" outlineLevel="0" collapsed="false">
      <c r="A46" s="28" t="s">
        <v>59</v>
      </c>
      <c r="B46" s="29" t="s">
        <v>60</v>
      </c>
      <c r="C46" s="30" t="n">
        <v>16.335</v>
      </c>
      <c r="D46" s="28" t="n">
        <v>9</v>
      </c>
      <c r="E46" s="31" t="n">
        <v>9</v>
      </c>
    </row>
    <row r="47" s="4" customFormat="true" ht="13.2" hidden="false" customHeight="false" outlineLevel="0" collapsed="false">
      <c r="A47" s="19" t="s">
        <v>61</v>
      </c>
      <c r="B47" s="23" t="s">
        <v>62</v>
      </c>
      <c r="C47" s="16" t="n">
        <v>4.407</v>
      </c>
      <c r="D47" s="21" t="n">
        <v>4</v>
      </c>
      <c r="E47" s="22" t="n">
        <v>7</v>
      </c>
    </row>
    <row r="48" s="4" customFormat="true" ht="19.5" hidden="false" customHeight="true" outlineLevel="0" collapsed="false">
      <c r="A48" s="32"/>
      <c r="B48" s="33" t="s">
        <v>63</v>
      </c>
      <c r="C48" s="34" t="n">
        <f aca="false">SUM(C6:C47)</f>
        <v>628.241</v>
      </c>
      <c r="D48" s="35" t="n">
        <f aca="false">SUM(D6:D47)</f>
        <v>340</v>
      </c>
      <c r="E48" s="36" t="n">
        <v>9</v>
      </c>
    </row>
    <row r="49" s="4" customFormat="true" ht="23.25" hidden="false" customHeight="true" outlineLevel="0" collapsed="false">
      <c r="A49" s="37" t="n">
        <v>29</v>
      </c>
      <c r="B49" s="38" t="s">
        <v>64</v>
      </c>
      <c r="C49" s="39" t="n">
        <v>19.21</v>
      </c>
      <c r="D49" s="40" t="n">
        <v>12</v>
      </c>
      <c r="E49" s="41" t="n">
        <v>7</v>
      </c>
    </row>
    <row r="50" s="4" customFormat="true" ht="14.4" hidden="false" customHeight="false" outlineLevel="0" collapsed="false">
      <c r="A50" s="42" t="n">
        <v>16</v>
      </c>
      <c r="B50" s="43" t="s">
        <v>65</v>
      </c>
      <c r="C50" s="39" t="n">
        <v>17.27</v>
      </c>
      <c r="D50" s="40" t="n">
        <v>3</v>
      </c>
      <c r="E50" s="41" t="n">
        <v>23</v>
      </c>
    </row>
    <row r="51" s="4" customFormat="true" ht="14.4" hidden="false" customHeight="false" outlineLevel="0" collapsed="false">
      <c r="A51" s="42" t="s">
        <v>66</v>
      </c>
      <c r="B51" s="43" t="s">
        <v>67</v>
      </c>
      <c r="C51" s="39" t="n">
        <v>24.64</v>
      </c>
      <c r="D51" s="40" t="n">
        <v>2</v>
      </c>
      <c r="E51" s="41" t="n">
        <v>40</v>
      </c>
    </row>
    <row r="52" s="4" customFormat="true" ht="18.75" hidden="false" customHeight="true" outlineLevel="0" collapsed="false">
      <c r="A52" s="44"/>
      <c r="B52" s="45" t="s">
        <v>68</v>
      </c>
      <c r="C52" s="39" t="n">
        <f aca="false">SUM(C49:C51)</f>
        <v>61.12</v>
      </c>
      <c r="D52" s="39" t="n">
        <f aca="false">SUM(D49:D51)</f>
        <v>17</v>
      </c>
      <c r="E52" s="46" t="n">
        <v>14.03</v>
      </c>
    </row>
    <row r="53" s="4" customFormat="true" ht="26.25" hidden="false" customHeight="true" outlineLevel="0" collapsed="false">
      <c r="A53" s="32"/>
      <c r="B53" s="33" t="s">
        <v>69</v>
      </c>
      <c r="C53" s="47" t="n">
        <f aca="false">C48+C52</f>
        <v>689.361</v>
      </c>
      <c r="D53" s="47" t="n">
        <f aca="false">D48+D52</f>
        <v>357</v>
      </c>
      <c r="E53" s="48" t="n">
        <v>9.33</v>
      </c>
    </row>
    <row r="54" s="4" customFormat="true" ht="13.8" hidden="false" customHeight="true" outlineLevel="0" collapsed="false">
      <c r="A54" s="49"/>
      <c r="B54" s="45"/>
      <c r="C54" s="50"/>
      <c r="D54" s="39"/>
      <c r="E54" s="39"/>
    </row>
    <row r="55" s="4" customFormat="true" ht="14.4" hidden="false" customHeight="true" outlineLevel="0" collapsed="false">
      <c r="A55" s="49"/>
      <c r="B55" s="45"/>
      <c r="C55" s="50"/>
      <c r="D55" s="39"/>
      <c r="E55" s="39"/>
    </row>
    <row r="56" customFormat="false" ht="18" hidden="false" customHeight="true" outlineLevel="0" collapsed="false">
      <c r="A56" s="51" t="s">
        <v>70</v>
      </c>
      <c r="B56" s="52"/>
      <c r="C56" s="53"/>
      <c r="D56" s="53"/>
      <c r="E56" s="54"/>
    </row>
    <row r="57" customFormat="false" ht="18" hidden="false" customHeight="true" outlineLevel="0" collapsed="false">
      <c r="A57" s="55" t="s">
        <v>71</v>
      </c>
      <c r="B57" s="52"/>
      <c r="C57" s="53"/>
      <c r="D57" s="53"/>
      <c r="E57" s="54"/>
    </row>
    <row r="58" customFormat="false" ht="13.2" hidden="false" customHeight="false" outlineLevel="0" collapsed="false">
      <c r="A58" s="56" t="s">
        <v>72</v>
      </c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06:18Z</dcterms:created>
  <dc:creator>Pascual</dc:creator>
  <dc:description/>
  <dc:language>en-US</dc:language>
  <cp:lastModifiedBy>Veronica Luna Cornejo</cp:lastModifiedBy>
  <cp:lastPrinted>2016-10-19T10:28:46Z</cp:lastPrinted>
  <dcterms:modified xsi:type="dcterms:W3CDTF">2019-07-17T10:22:05Z</dcterms:modified>
  <cp:revision>0</cp:revision>
  <dc:subject/>
  <dc:title/>
</cp:coreProperties>
</file>