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8.5.2. INFORME RESUMEN DE EXPLOTACIÓN. AÑO 2018.</t>
  </si>
  <si>
    <t xml:space="preserve">Línea</t>
  </si>
  <si>
    <t xml:space="preserve">Vueltas reales</t>
  </si>
  <si>
    <t xml:space="preserve">Velocidad comercial</t>
  </si>
  <si>
    <t xml:space="preserve">Kms.</t>
  </si>
  <si>
    <t xml:space="preserve">Viajeros</t>
  </si>
  <si>
    <t xml:space="preserve">Viajeros/km</t>
  </si>
  <si>
    <t xml:space="preserve">Viajeros/vuelta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EA</t>
  </si>
  <si>
    <t xml:space="preserve">LC</t>
  </si>
  <si>
    <t xml:space="preserve">LE</t>
  </si>
  <si>
    <t xml:space="preserve">LN</t>
  </si>
  <si>
    <t xml:space="preserve">E</t>
  </si>
  <si>
    <t xml:space="preserve">N</t>
  </si>
  <si>
    <t xml:space="preserve">T1</t>
  </si>
  <si>
    <t xml:space="preserve">Total TUSSAM</t>
  </si>
  <si>
    <t xml:space="preserve">29+39</t>
  </si>
  <si>
    <t xml:space="preserve">16+C6</t>
  </si>
  <si>
    <t xml:space="preserve">Total Contratadas</t>
  </si>
  <si>
    <t xml:space="preserve">Total General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0"/>
    <numFmt numFmtId="168" formatCode="#,##0"/>
    <numFmt numFmtId="169" formatCode="_-* #,##0.00\ _€_-;\-* #,##0.00\ _€_-;_-* \-??\ _€_-;_-@_-"/>
    <numFmt numFmtId="170" formatCode="_-* #,##0\ _€_-;\-* #,##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2" width="16.1"/>
    <col collapsed="false" customWidth="true" hidden="false" outlineLevel="0" max="3" min="3" style="2" width="12.32"/>
    <col collapsed="false" customWidth="true" hidden="false" outlineLevel="0" max="4" min="4" style="0" width="16.99"/>
    <col collapsed="false" customWidth="true" hidden="false" outlineLevel="0" max="5" min="5" style="3" width="15.66"/>
    <col collapsed="false" customWidth="true" hidden="false" outlineLevel="0" max="6" min="6" style="0" width="13.87"/>
    <col collapsed="false" customWidth="true" hidden="false" outlineLevel="0" max="7" min="7" style="0" width="15.99"/>
    <col collapsed="false" customWidth="true" hidden="false" outlineLevel="0" max="11" min="11" style="0" width="12.76"/>
  </cols>
  <sheetData>
    <row r="1" customFormat="false" ht="15.6" hidden="false" customHeight="false" outlineLevel="0" collapsed="false">
      <c r="A1" s="4" t="s">
        <v>0</v>
      </c>
    </row>
    <row r="2" customFormat="false" ht="13.2" hidden="false" customHeight="false" outlineLevel="0" collapsed="false">
      <c r="A2" s="5"/>
    </row>
    <row r="3" customFormat="false" ht="13.2" hidden="false" customHeight="false" outlineLevel="0" collapsed="false">
      <c r="A3" s="6"/>
    </row>
    <row r="4" customFormat="false" ht="12.7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0" t="s">
        <v>5</v>
      </c>
      <c r="F4" s="11" t="s">
        <v>6</v>
      </c>
      <c r="G4" s="12" t="s">
        <v>7</v>
      </c>
    </row>
    <row r="5" customFormat="false" ht="12.75" hidden="false" customHeight="true" outlineLevel="0" collapsed="false">
      <c r="A5" s="7"/>
      <c r="B5" s="8"/>
      <c r="C5" s="9"/>
      <c r="D5" s="10"/>
      <c r="E5" s="10"/>
      <c r="F5" s="11"/>
      <c r="G5" s="12"/>
    </row>
    <row r="6" s="13" customFormat="true" ht="12.75" hidden="false" customHeight="true" outlineLevel="0" collapsed="false">
      <c r="A6" s="7"/>
      <c r="B6" s="8"/>
      <c r="C6" s="9"/>
      <c r="D6" s="10"/>
      <c r="E6" s="10"/>
      <c r="F6" s="11"/>
      <c r="G6" s="12"/>
    </row>
    <row r="7" customFormat="false" ht="18" hidden="false" customHeight="true" outlineLevel="0" collapsed="false">
      <c r="A7" s="14" t="n">
        <v>1</v>
      </c>
      <c r="B7" s="15" t="n">
        <v>32663.9</v>
      </c>
      <c r="C7" s="16" t="n">
        <v>11.37</v>
      </c>
      <c r="D7" s="17" t="n">
        <v>542352.108269999</v>
      </c>
      <c r="E7" s="17" t="n">
        <v>2969870</v>
      </c>
      <c r="F7" s="18" t="n">
        <f aca="false">+E7/D7</f>
        <v>5.4759075418243</v>
      </c>
      <c r="G7" s="18" t="n">
        <f aca="false">+E7/B7</f>
        <v>90.9220882993152</v>
      </c>
    </row>
    <row r="8" customFormat="false" ht="13.2" hidden="false" customHeight="false" outlineLevel="0" collapsed="false">
      <c r="A8" s="14" t="n">
        <v>2</v>
      </c>
      <c r="B8" s="15" t="n">
        <v>43630.5</v>
      </c>
      <c r="C8" s="16" t="n">
        <v>12.01</v>
      </c>
      <c r="D8" s="17" t="n">
        <v>875804.292180005</v>
      </c>
      <c r="E8" s="17" t="n">
        <v>6926714</v>
      </c>
      <c r="F8" s="18" t="n">
        <f aca="false">+E8/D8</f>
        <v>7.90897471255638</v>
      </c>
      <c r="G8" s="18" t="n">
        <f aca="false">+E8/B8</f>
        <v>158.758529010669</v>
      </c>
    </row>
    <row r="9" customFormat="false" ht="12.75" hidden="false" customHeight="true" outlineLevel="0" collapsed="false">
      <c r="A9" s="14" t="n">
        <v>3</v>
      </c>
      <c r="B9" s="15" t="n">
        <v>26620.7</v>
      </c>
      <c r="C9" s="16" t="n">
        <v>14.29</v>
      </c>
      <c r="D9" s="17" t="n">
        <v>1051951.27657999</v>
      </c>
      <c r="E9" s="17" t="n">
        <v>3678500</v>
      </c>
      <c r="F9" s="18" t="n">
        <f aca="false">+E9/D9</f>
        <v>3.49683495984644</v>
      </c>
      <c r="G9" s="18" t="n">
        <f aca="false">+E9/B9</f>
        <v>138.181941121007</v>
      </c>
    </row>
    <row r="10" customFormat="false" ht="13.2" hidden="false" customHeight="false" outlineLevel="0" collapsed="false">
      <c r="A10" s="14" t="n">
        <v>5</v>
      </c>
      <c r="B10" s="15" t="n">
        <v>32332.1</v>
      </c>
      <c r="C10" s="16" t="n">
        <v>12.43</v>
      </c>
      <c r="D10" s="17" t="n">
        <v>625139.445820003</v>
      </c>
      <c r="E10" s="17" t="n">
        <v>2626971</v>
      </c>
      <c r="F10" s="18" t="n">
        <f aca="false">+E10/D10</f>
        <v>4.20221602966387</v>
      </c>
      <c r="G10" s="18" t="n">
        <f aca="false">+E10/B10</f>
        <v>81.2496249856953</v>
      </c>
    </row>
    <row r="11" s="13" customFormat="true" ht="13.2" hidden="false" customHeight="false" outlineLevel="0" collapsed="false">
      <c r="A11" s="14" t="n">
        <v>6</v>
      </c>
      <c r="B11" s="15" t="n">
        <v>30239.7</v>
      </c>
      <c r="C11" s="16" t="n">
        <v>12.2</v>
      </c>
      <c r="D11" s="17" t="n">
        <v>689312.224639993</v>
      </c>
      <c r="E11" s="17" t="n">
        <v>3218319</v>
      </c>
      <c r="F11" s="18" t="n">
        <f aca="false">+E11/D11</f>
        <v>4.66888426602449</v>
      </c>
      <c r="G11" s="18" t="n">
        <f aca="false">+E11/B11</f>
        <v>106.426948680046</v>
      </c>
    </row>
    <row r="12" customFormat="false" ht="13.2" hidden="false" customHeight="false" outlineLevel="0" collapsed="false">
      <c r="A12" s="14" t="n">
        <v>10</v>
      </c>
      <c r="B12" s="15" t="n">
        <v>32855.4</v>
      </c>
      <c r="C12" s="16" t="n">
        <v>11.69</v>
      </c>
      <c r="D12" s="17" t="n">
        <v>347227.631739999</v>
      </c>
      <c r="E12" s="17" t="n">
        <v>1846323</v>
      </c>
      <c r="F12" s="18" t="n">
        <f aca="false">+E12/D12</f>
        <v>5.31732739916997</v>
      </c>
      <c r="G12" s="18" t="n">
        <f aca="false">+E12/B12</f>
        <v>56.1954199309702</v>
      </c>
    </row>
    <row r="13" s="13" customFormat="true" ht="13.2" hidden="false" customHeight="false" outlineLevel="0" collapsed="false">
      <c r="A13" s="14" t="n">
        <v>11</v>
      </c>
      <c r="B13" s="15" t="n">
        <v>27325.8</v>
      </c>
      <c r="C13" s="16" t="n">
        <v>10.4</v>
      </c>
      <c r="D13" s="17" t="n">
        <v>186526.58909</v>
      </c>
      <c r="E13" s="17" t="n">
        <v>830781</v>
      </c>
      <c r="F13" s="18" t="n">
        <f aca="false">+E13/D13</f>
        <v>4.45395481712875</v>
      </c>
      <c r="G13" s="18" t="n">
        <f aca="false">+E13/B13</f>
        <v>30.402806139253</v>
      </c>
    </row>
    <row r="14" s="13" customFormat="true" ht="13.2" hidden="false" customHeight="false" outlineLevel="0" collapsed="false">
      <c r="A14" s="14" t="n">
        <v>12</v>
      </c>
      <c r="B14" s="15" t="n">
        <v>48282.3</v>
      </c>
      <c r="C14" s="16" t="n">
        <v>11.1</v>
      </c>
      <c r="D14" s="17" t="n">
        <v>548007.802200003</v>
      </c>
      <c r="E14" s="17" t="n">
        <v>2924161</v>
      </c>
      <c r="F14" s="18" t="n">
        <f aca="false">+E14/D14</f>
        <v>5.33598424741549</v>
      </c>
      <c r="G14" s="18" t="n">
        <f aca="false">+E14/B14</f>
        <v>60.5638298092676</v>
      </c>
    </row>
    <row r="15" s="13" customFormat="true" ht="13.2" hidden="false" customHeight="false" outlineLevel="0" collapsed="false">
      <c r="A15" s="14" t="n">
        <v>13</v>
      </c>
      <c r="B15" s="15" t="n">
        <v>47540.5</v>
      </c>
      <c r="C15" s="16" t="n">
        <v>12.25</v>
      </c>
      <c r="D15" s="17" t="n">
        <v>760249.852199998</v>
      </c>
      <c r="E15" s="17" t="n">
        <v>3831430</v>
      </c>
      <c r="F15" s="18" t="n">
        <f aca="false">+E15/D15</f>
        <v>5.03969844770462</v>
      </c>
      <c r="G15" s="18" t="n">
        <f aca="false">+E15/B15</f>
        <v>80.5929681008824</v>
      </c>
    </row>
    <row r="16" s="13" customFormat="true" ht="13.2" hidden="false" customHeight="false" outlineLevel="0" collapsed="false">
      <c r="A16" s="14" t="n">
        <v>14</v>
      </c>
      <c r="B16" s="15" t="n">
        <v>24865.6</v>
      </c>
      <c r="C16" s="16" t="n">
        <v>10.7</v>
      </c>
      <c r="D16" s="17" t="n">
        <v>174885.81988</v>
      </c>
      <c r="E16" s="17" t="n">
        <v>808516</v>
      </c>
      <c r="F16" s="18" t="n">
        <f aca="false">+E16/D16</f>
        <v>4.62310781145535</v>
      </c>
      <c r="G16" s="18" t="n">
        <f aca="false">+E16/B16</f>
        <v>32.5154430216846</v>
      </c>
    </row>
    <row r="17" customFormat="false" ht="13.2" hidden="false" customHeight="false" outlineLevel="0" collapsed="false">
      <c r="A17" s="14" t="n">
        <v>15</v>
      </c>
      <c r="B17" s="15" t="n">
        <v>26483.2</v>
      </c>
      <c r="C17" s="16" t="n">
        <v>10.97</v>
      </c>
      <c r="D17" s="17" t="n">
        <v>214481.961</v>
      </c>
      <c r="E17" s="17" t="n">
        <v>1088115</v>
      </c>
      <c r="F17" s="18" t="n">
        <f aca="false">+E17/D17</f>
        <v>5.07322385027988</v>
      </c>
      <c r="G17" s="18" t="n">
        <f aca="false">+E17/B17</f>
        <v>41.0869909980667</v>
      </c>
    </row>
    <row r="18" customFormat="false" ht="13.2" hidden="false" customHeight="false" outlineLevel="0" collapsed="false">
      <c r="A18" s="14" t="n">
        <v>20</v>
      </c>
      <c r="B18" s="15" t="n">
        <v>26233.7</v>
      </c>
      <c r="C18" s="16" t="n">
        <v>11.82</v>
      </c>
      <c r="D18" s="17" t="n">
        <v>285858.0044</v>
      </c>
      <c r="E18" s="17" t="n">
        <v>1014247</v>
      </c>
      <c r="F18" s="18" t="n">
        <f aca="false">+E18/D18</f>
        <v>3.54807976123967</v>
      </c>
      <c r="G18" s="18" t="n">
        <f aca="false">+E18/B18</f>
        <v>38.6619882060098</v>
      </c>
    </row>
    <row r="19" customFormat="false" ht="13.2" hidden="false" customHeight="false" outlineLevel="0" collapsed="false">
      <c r="A19" s="14" t="n">
        <v>21</v>
      </c>
      <c r="B19" s="15" t="n">
        <v>29168.9</v>
      </c>
      <c r="C19" s="16" t="n">
        <v>11.55</v>
      </c>
      <c r="D19" s="17" t="n">
        <v>454826.372439999</v>
      </c>
      <c r="E19" s="17" t="n">
        <v>1794972</v>
      </c>
      <c r="F19" s="18" t="n">
        <f aca="false">+E19/D19</f>
        <v>3.94649938694308</v>
      </c>
      <c r="G19" s="18" t="n">
        <f aca="false">+E19/B19</f>
        <v>61.5371851526797</v>
      </c>
    </row>
    <row r="20" customFormat="false" ht="13.2" hidden="false" customHeight="false" outlineLevel="0" collapsed="false">
      <c r="A20" s="14" t="n">
        <v>22</v>
      </c>
      <c r="B20" s="15" t="n">
        <v>24794.5</v>
      </c>
      <c r="C20" s="16" t="n">
        <v>15.69</v>
      </c>
      <c r="D20" s="17" t="n">
        <v>607468.164559998</v>
      </c>
      <c r="E20" s="17" t="n">
        <v>1772672</v>
      </c>
      <c r="F20" s="18" t="n">
        <f aca="false">+E20/D20</f>
        <v>2.9181315226354</v>
      </c>
      <c r="G20" s="18" t="n">
        <f aca="false">+E20/B20</f>
        <v>71.4945653269878</v>
      </c>
    </row>
    <row r="21" customFormat="false" ht="13.2" hidden="false" customHeight="false" outlineLevel="0" collapsed="false">
      <c r="A21" s="14" t="n">
        <v>24</v>
      </c>
      <c r="B21" s="15" t="n">
        <v>28789.6</v>
      </c>
      <c r="C21" s="16" t="n">
        <v>11.47</v>
      </c>
      <c r="D21" s="17" t="n">
        <v>411272.01158</v>
      </c>
      <c r="E21" s="17" t="n">
        <v>2023434</v>
      </c>
      <c r="F21" s="18" t="n">
        <f aca="false">+E21/D21</f>
        <v>4.91994092237517</v>
      </c>
      <c r="G21" s="18" t="n">
        <f aca="false">+E21/B21</f>
        <v>70.2835051546392</v>
      </c>
    </row>
    <row r="22" customFormat="false" ht="13.2" hidden="false" customHeight="false" outlineLevel="0" collapsed="false">
      <c r="A22" s="14" t="n">
        <v>25</v>
      </c>
      <c r="B22" s="15" t="n">
        <v>30865.5</v>
      </c>
      <c r="C22" s="16" t="n">
        <v>12.35</v>
      </c>
      <c r="D22" s="17" t="n">
        <v>304812.210849999</v>
      </c>
      <c r="E22" s="17" t="n">
        <v>1075526</v>
      </c>
      <c r="F22" s="18" t="n">
        <f aca="false">+E22/D22</f>
        <v>3.52848725121867</v>
      </c>
      <c r="G22" s="18" t="n">
        <f aca="false">+E22/B22</f>
        <v>34.8455719168651</v>
      </c>
    </row>
    <row r="23" customFormat="false" ht="13.2" hidden="false" customHeight="false" outlineLevel="0" collapsed="false">
      <c r="A23" s="14" t="n">
        <v>26</v>
      </c>
      <c r="B23" s="15" t="n">
        <v>33734.6</v>
      </c>
      <c r="C23" s="16" t="n">
        <v>11.58</v>
      </c>
      <c r="D23" s="17" t="n">
        <v>284661.55115</v>
      </c>
      <c r="E23" s="17" t="n">
        <v>1407899</v>
      </c>
      <c r="F23" s="18" t="n">
        <f aca="false">+E23/D23</f>
        <v>4.94586990871176</v>
      </c>
      <c r="G23" s="18" t="n">
        <f aca="false">+E23/B23</f>
        <v>41.7345692553046</v>
      </c>
    </row>
    <row r="24" customFormat="false" ht="13.2" hidden="false" customHeight="false" outlineLevel="0" collapsed="false">
      <c r="A24" s="14" t="n">
        <v>27</v>
      </c>
      <c r="B24" s="15" t="n">
        <v>41995.3</v>
      </c>
      <c r="C24" s="16" t="n">
        <v>13.13</v>
      </c>
      <c r="D24" s="17" t="n">
        <v>857470.3293</v>
      </c>
      <c r="E24" s="17" t="n">
        <v>4390659</v>
      </c>
      <c r="F24" s="18" t="n">
        <f aca="false">+E24/D24</f>
        <v>5.1204792165629</v>
      </c>
      <c r="G24" s="18" t="n">
        <f aca="false">+E24/B24</f>
        <v>104.551199777118</v>
      </c>
    </row>
    <row r="25" customFormat="false" ht="13.2" hidden="false" customHeight="false" outlineLevel="0" collapsed="false">
      <c r="A25" s="14" t="n">
        <v>28</v>
      </c>
      <c r="B25" s="15" t="n">
        <v>38969.3</v>
      </c>
      <c r="C25" s="16" t="n">
        <v>15.97</v>
      </c>
      <c r="D25" s="17" t="n">
        <v>764920.689790002</v>
      </c>
      <c r="E25" s="17" t="n">
        <v>2343107</v>
      </c>
      <c r="F25" s="18" t="n">
        <f aca="false">+E25/D25</f>
        <v>3.06320254017873</v>
      </c>
      <c r="G25" s="18" t="n">
        <f aca="false">+E25/B25</f>
        <v>60.1269974056501</v>
      </c>
    </row>
    <row r="26" customFormat="false" ht="13.2" hidden="false" customHeight="false" outlineLevel="0" collapsed="false">
      <c r="A26" s="14" t="n">
        <v>30</v>
      </c>
      <c r="B26" s="15" t="n">
        <v>26689.9</v>
      </c>
      <c r="C26" s="16" t="n">
        <v>12.31</v>
      </c>
      <c r="D26" s="17" t="n">
        <v>250468.0236</v>
      </c>
      <c r="E26" s="17" t="n">
        <v>724626</v>
      </c>
      <c r="F26" s="18" t="n">
        <f aca="false">+E26/D26</f>
        <v>2.89308786640659</v>
      </c>
      <c r="G26" s="18" t="n">
        <f aca="false">+E26/B26</f>
        <v>27.1498207186988</v>
      </c>
    </row>
    <row r="27" customFormat="false" ht="13.2" hidden="false" customHeight="false" outlineLevel="0" collapsed="false">
      <c r="A27" s="14" t="n">
        <v>31</v>
      </c>
      <c r="B27" s="15" t="n">
        <v>23417.7</v>
      </c>
      <c r="C27" s="16" t="n">
        <v>12.31</v>
      </c>
      <c r="D27" s="17" t="n">
        <v>280133.601840001</v>
      </c>
      <c r="E27" s="17" t="n">
        <v>655660</v>
      </c>
      <c r="F27" s="18" t="n">
        <f aca="false">+E27/D27</f>
        <v>2.34052607646291</v>
      </c>
      <c r="G27" s="18" t="n">
        <f aca="false">+E27/B27</f>
        <v>27.9984797823868</v>
      </c>
    </row>
    <row r="28" customFormat="false" ht="13.2" hidden="false" customHeight="false" outlineLevel="0" collapsed="false">
      <c r="A28" s="14" t="n">
        <v>32</v>
      </c>
      <c r="B28" s="15" t="n">
        <v>40099.6</v>
      </c>
      <c r="C28" s="16" t="n">
        <v>11.11</v>
      </c>
      <c r="D28" s="17" t="n">
        <v>631784.328700003</v>
      </c>
      <c r="E28" s="17" t="n">
        <v>3919360</v>
      </c>
      <c r="F28" s="18" t="n">
        <f aca="false">+E28/D28</f>
        <v>6.20363599088427</v>
      </c>
      <c r="G28" s="18" t="n">
        <f aca="false">+E28/B28</f>
        <v>97.7406258416543</v>
      </c>
    </row>
    <row r="29" customFormat="false" ht="13.2" hidden="false" customHeight="false" outlineLevel="0" collapsed="false">
      <c r="A29" s="14" t="n">
        <v>34</v>
      </c>
      <c r="B29" s="15" t="n">
        <v>30737.5</v>
      </c>
      <c r="C29" s="16" t="n">
        <v>13.16</v>
      </c>
      <c r="D29" s="17" t="n">
        <v>420981.471599998</v>
      </c>
      <c r="E29" s="17" t="n">
        <v>1016045</v>
      </c>
      <c r="F29" s="18" t="n">
        <f aca="false">+E29/D29</f>
        <v>2.4135147709432</v>
      </c>
      <c r="G29" s="18" t="n">
        <f aca="false">+E29/B29</f>
        <v>33.0555510370069</v>
      </c>
    </row>
    <row r="30" customFormat="false" ht="13.2" hidden="false" customHeight="false" outlineLevel="0" collapsed="false">
      <c r="A30" s="14" t="n">
        <v>37</v>
      </c>
      <c r="B30" s="15" t="n">
        <v>32268.9</v>
      </c>
      <c r="C30" s="16" t="n">
        <v>13.84</v>
      </c>
      <c r="D30" s="17" t="n">
        <v>630671.870450001</v>
      </c>
      <c r="E30" s="17" t="n">
        <v>2093885</v>
      </c>
      <c r="F30" s="18" t="n">
        <f aca="false">+E30/D30</f>
        <v>3.32008624152835</v>
      </c>
      <c r="G30" s="18" t="n">
        <f aca="false">+E30/B30</f>
        <v>64.8886389061914</v>
      </c>
    </row>
    <row r="31" customFormat="false" ht="13.2" hidden="false" customHeight="false" outlineLevel="0" collapsed="false">
      <c r="A31" s="14" t="n">
        <v>38</v>
      </c>
      <c r="B31" s="15" t="n">
        <f aca="false">4334+6452</f>
        <v>10786</v>
      </c>
      <c r="C31" s="16" t="n">
        <v>15.09</v>
      </c>
      <c r="D31" s="17" t="n">
        <v>158897.7625</v>
      </c>
      <c r="E31" s="17" t="n">
        <v>343110</v>
      </c>
      <c r="F31" s="18" t="n">
        <f aca="false">+E31/D31</f>
        <v>2.15931297333403</v>
      </c>
      <c r="G31" s="18" t="n">
        <f aca="false">+E31/B31</f>
        <v>31.8106805117745</v>
      </c>
    </row>
    <row r="32" customFormat="false" ht="13.2" hidden="false" customHeight="false" outlineLevel="0" collapsed="false">
      <c r="A32" s="14" t="n">
        <v>40</v>
      </c>
      <c r="B32" s="15" t="n">
        <v>22444.8</v>
      </c>
      <c r="C32" s="16" t="n">
        <v>11.07</v>
      </c>
      <c r="D32" s="17" t="n">
        <v>182203.1302</v>
      </c>
      <c r="E32" s="17" t="n">
        <v>634872</v>
      </c>
      <c r="F32" s="18" t="n">
        <f aca="false">+E32/D32</f>
        <v>3.48441873256029</v>
      </c>
      <c r="G32" s="18" t="n">
        <f aca="false">+E32/B32</f>
        <v>28.2859281437126</v>
      </c>
    </row>
    <row r="33" customFormat="false" ht="13.2" hidden="false" customHeight="false" outlineLevel="0" collapsed="false">
      <c r="A33" s="14" t="n">
        <v>41</v>
      </c>
      <c r="B33" s="15" t="n">
        <v>23427.7</v>
      </c>
      <c r="C33" s="16" t="n">
        <v>13.54</v>
      </c>
      <c r="D33" s="17" t="n">
        <v>307951.84256</v>
      </c>
      <c r="E33" s="17" t="n">
        <v>723626</v>
      </c>
      <c r="F33" s="18" t="n">
        <f aca="false">+E33/D33</f>
        <v>2.34980246906304</v>
      </c>
      <c r="G33" s="18" t="n">
        <f aca="false">+E33/B33</f>
        <v>30.8876244787154</v>
      </c>
    </row>
    <row r="34" customFormat="false" ht="13.2" hidden="false" customHeight="false" outlineLevel="0" collapsed="false">
      <c r="A34" s="14" t="n">
        <v>43</v>
      </c>
      <c r="B34" s="15" t="n">
        <v>27639.2</v>
      </c>
      <c r="C34" s="16" t="n">
        <v>11.05</v>
      </c>
      <c r="D34" s="17" t="n">
        <v>223462.620349999</v>
      </c>
      <c r="E34" s="17" t="n">
        <v>785312</v>
      </c>
      <c r="F34" s="18" t="n">
        <f aca="false">+E34/D34</f>
        <v>3.51428797697799</v>
      </c>
      <c r="G34" s="18" t="n">
        <f aca="false">+E34/B34</f>
        <v>28.4129786679788</v>
      </c>
    </row>
    <row r="35" customFormat="false" ht="13.2" hidden="false" customHeight="false" outlineLevel="0" collapsed="false">
      <c r="A35" s="14" t="n">
        <v>52</v>
      </c>
      <c r="B35" s="15" t="n">
        <v>22571.3</v>
      </c>
      <c r="C35" s="16" t="n">
        <v>12.36</v>
      </c>
      <c r="D35" s="17" t="n">
        <v>332901.008099999</v>
      </c>
      <c r="E35" s="17" t="n">
        <v>1024656</v>
      </c>
      <c r="F35" s="18" t="n">
        <f aca="false">+E35/D35</f>
        <v>3.07796003937665</v>
      </c>
      <c r="G35" s="18" t="n">
        <f aca="false">+E35/B35</f>
        <v>45.3964104858825</v>
      </c>
    </row>
    <row r="36" customFormat="false" ht="13.2" hidden="false" customHeight="false" outlineLevel="0" collapsed="false">
      <c r="A36" s="14" t="n">
        <v>53</v>
      </c>
      <c r="B36" s="15" t="n">
        <v>893</v>
      </c>
      <c r="C36" s="16" t="n">
        <v>23.45</v>
      </c>
      <c r="D36" s="17" t="n">
        <v>21557.02</v>
      </c>
      <c r="E36" s="17" t="n">
        <v>9722</v>
      </c>
      <c r="F36" s="18" t="n">
        <f aca="false">+E36/D36</f>
        <v>0.450989979134407</v>
      </c>
      <c r="G36" s="18" t="n">
        <f aca="false">+E36/B36</f>
        <v>10.8868980963046</v>
      </c>
    </row>
    <row r="37" customFormat="false" ht="13.2" hidden="false" customHeight="false" outlineLevel="0" collapsed="false">
      <c r="A37" s="14" t="s">
        <v>8</v>
      </c>
      <c r="B37" s="15" t="n">
        <v>9638.4</v>
      </c>
      <c r="C37" s="16" t="n">
        <v>13.44</v>
      </c>
      <c r="D37" s="17" t="n">
        <v>104301.6859</v>
      </c>
      <c r="E37" s="17" t="n">
        <v>173179</v>
      </c>
      <c r="F37" s="18" t="n">
        <f aca="false">+E37/D37</f>
        <v>1.66036625875863</v>
      </c>
      <c r="G37" s="18" t="n">
        <f aca="false">+E37/B37</f>
        <v>17.9676087317397</v>
      </c>
    </row>
    <row r="38" customFormat="false" ht="13.2" hidden="false" customHeight="false" outlineLevel="0" collapsed="false">
      <c r="A38" s="14" t="s">
        <v>9</v>
      </c>
      <c r="B38" s="15" t="n">
        <v>15491.3</v>
      </c>
      <c r="C38" s="16" t="n">
        <v>14.54</v>
      </c>
      <c r="D38" s="17" t="n">
        <v>533166.831040003</v>
      </c>
      <c r="E38" s="17" t="n">
        <v>1142807</v>
      </c>
      <c r="F38" s="18" t="n">
        <f aca="false">+E38/D38</f>
        <v>2.14343228698384</v>
      </c>
      <c r="G38" s="18" t="n">
        <f aca="false">+E38/B38</f>
        <v>73.7708907580384</v>
      </c>
    </row>
    <row r="39" customFormat="false" ht="13.2" hidden="false" customHeight="false" outlineLevel="0" collapsed="false">
      <c r="A39" s="14" t="s">
        <v>10</v>
      </c>
      <c r="B39" s="15" t="n">
        <v>43771.4</v>
      </c>
      <c r="C39" s="16" t="n">
        <v>12.55</v>
      </c>
      <c r="D39" s="17" t="n">
        <v>641659.200120003</v>
      </c>
      <c r="E39" s="17" t="n">
        <v>3777519</v>
      </c>
      <c r="F39" s="18" t="n">
        <f aca="false">+E39/D39</f>
        <v>5.88711110086714</v>
      </c>
      <c r="G39" s="18" t="n">
        <f aca="false">+E39/B39</f>
        <v>86.3010778727662</v>
      </c>
    </row>
    <row r="40" customFormat="false" ht="13.2" hidden="false" customHeight="false" outlineLevel="0" collapsed="false">
      <c r="A40" s="14" t="s">
        <v>11</v>
      </c>
      <c r="B40" s="15" t="n">
        <v>43722.3</v>
      </c>
      <c r="C40" s="16" t="n">
        <v>12.07</v>
      </c>
      <c r="D40" s="17" t="n">
        <v>651299.045180004</v>
      </c>
      <c r="E40" s="17" t="n">
        <v>3921227</v>
      </c>
      <c r="F40" s="18" t="n">
        <f aca="false">+E40/D40</f>
        <v>6.02062451806031</v>
      </c>
      <c r="G40" s="18" t="n">
        <f aca="false">+E40/B40</f>
        <v>89.6848290231758</v>
      </c>
    </row>
    <row r="41" customFormat="false" ht="13.2" hidden="false" customHeight="false" outlineLevel="0" collapsed="false">
      <c r="A41" s="14" t="s">
        <v>12</v>
      </c>
      <c r="B41" s="15" t="n">
        <v>40469.4</v>
      </c>
      <c r="C41" s="16" t="n">
        <v>11.92</v>
      </c>
      <c r="D41" s="17" t="n">
        <v>346022.37905</v>
      </c>
      <c r="E41" s="17" t="n">
        <v>2262967</v>
      </c>
      <c r="F41" s="18" t="n">
        <f aca="false">+E41/D41</f>
        <v>6.53994405278915</v>
      </c>
      <c r="G41" s="18" t="n">
        <f aca="false">+E41/B41</f>
        <v>55.9179775336427</v>
      </c>
    </row>
    <row r="42" customFormat="false" ht="13.2" hidden="false" customHeight="false" outlineLevel="0" collapsed="false">
      <c r="A42" s="14" t="s">
        <v>13</v>
      </c>
      <c r="B42" s="15" t="n">
        <v>36469.4</v>
      </c>
      <c r="C42" s="16" t="n">
        <v>10.91</v>
      </c>
      <c r="D42" s="17" t="n">
        <v>285789.70944</v>
      </c>
      <c r="E42" s="17" t="n">
        <v>1710974</v>
      </c>
      <c r="F42" s="18" t="n">
        <f aca="false">+E42/D42</f>
        <v>5.98682857879182</v>
      </c>
      <c r="G42" s="18" t="n">
        <f aca="false">+E42/B42</f>
        <v>46.9153317575831</v>
      </c>
    </row>
    <row r="43" customFormat="false" ht="13.2" hidden="false" customHeight="false" outlineLevel="0" collapsed="false">
      <c r="A43" s="14" t="s">
        <v>14</v>
      </c>
      <c r="B43" s="15" t="n">
        <v>7172.6</v>
      </c>
      <c r="C43" s="16" t="n">
        <v>10.39</v>
      </c>
      <c r="D43" s="17" t="n">
        <v>78808.6157999998</v>
      </c>
      <c r="E43" s="17" t="n">
        <v>61327</v>
      </c>
      <c r="F43" s="18" t="n">
        <f aca="false">+E43/D43</f>
        <v>0.778176337415131</v>
      </c>
      <c r="G43" s="18" t="n">
        <f aca="false">+E43/B43</f>
        <v>8.55017706271087</v>
      </c>
    </row>
    <row r="44" customFormat="false" ht="13.2" hidden="false" customHeight="false" outlineLevel="0" collapsed="false">
      <c r="A44" s="14" t="s">
        <v>15</v>
      </c>
      <c r="B44" s="15" t="n">
        <v>22668.5</v>
      </c>
      <c r="C44" s="16" t="n">
        <v>18.95</v>
      </c>
      <c r="D44" s="17" t="n">
        <v>699426.179189995</v>
      </c>
      <c r="E44" s="17" t="n">
        <v>1153734</v>
      </c>
      <c r="F44" s="18" t="n">
        <f aca="false">+E44/D44</f>
        <v>1.64954363209015</v>
      </c>
      <c r="G44" s="18" t="n">
        <f aca="false">+E44/B44</f>
        <v>50.8959128305799</v>
      </c>
    </row>
    <row r="45" customFormat="false" ht="13.2" hidden="false" customHeight="false" outlineLevel="0" collapsed="false">
      <c r="A45" s="14" t="s">
        <v>16</v>
      </c>
      <c r="B45" s="15" t="n">
        <v>6498.3</v>
      </c>
      <c r="C45" s="16" t="n">
        <v>17.44</v>
      </c>
      <c r="D45" s="17" t="n">
        <v>91297.4670000003</v>
      </c>
      <c r="E45" s="17" t="n">
        <v>61398</v>
      </c>
      <c r="F45" s="18" t="n">
        <f aca="false">+E45/D45</f>
        <v>0.672504966649292</v>
      </c>
      <c r="G45" s="18" t="n">
        <f aca="false">+E45/B45</f>
        <v>9.44831725220442</v>
      </c>
    </row>
    <row r="46" customFormat="false" ht="13.2" hidden="false" customHeight="false" outlineLevel="0" collapsed="false">
      <c r="A46" s="14" t="s">
        <v>17</v>
      </c>
      <c r="B46" s="15" t="n">
        <v>19201.7</v>
      </c>
      <c r="C46" s="16" t="n">
        <v>15.95</v>
      </c>
      <c r="D46" s="17" t="n">
        <v>387595.234800003</v>
      </c>
      <c r="E46" s="17" t="n">
        <v>1041479</v>
      </c>
      <c r="F46" s="18" t="n">
        <f aca="false">+E46/D46</f>
        <v>2.68702735867586</v>
      </c>
      <c r="G46" s="18" t="n">
        <f aca="false">+E46/B46</f>
        <v>54.2388955144597</v>
      </c>
    </row>
    <row r="47" customFormat="false" ht="13.2" hidden="false" customHeight="false" outlineLevel="0" collapsed="false">
      <c r="A47" s="14" t="s">
        <v>18</v>
      </c>
      <c r="B47" s="15" t="n">
        <v>5179</v>
      </c>
      <c r="C47" s="16" t="n">
        <v>13.42</v>
      </c>
      <c r="D47" s="17" t="n">
        <v>84609.9125499997</v>
      </c>
      <c r="E47" s="17" t="n">
        <v>240570</v>
      </c>
      <c r="F47" s="18" t="n">
        <f aca="false">+E47/D47</f>
        <v>2.84328387478047</v>
      </c>
      <c r="G47" s="18" t="n">
        <f aca="false">+E47/B47</f>
        <v>46.451052326704</v>
      </c>
    </row>
    <row r="48" customFormat="false" ht="12.75" hidden="false" customHeight="true" outlineLevel="0" collapsed="false">
      <c r="A48" s="14" t="s">
        <v>19</v>
      </c>
      <c r="B48" s="15" t="n">
        <v>11258.1</v>
      </c>
      <c r="C48" s="16" t="n">
        <v>8.94</v>
      </c>
      <c r="D48" s="17" t="n">
        <v>42283</v>
      </c>
      <c r="E48" s="17" t="n">
        <v>452434</v>
      </c>
      <c r="F48" s="18" t="n">
        <f aca="false">+E48/D48</f>
        <v>10.7001395359837</v>
      </c>
      <c r="G48" s="18" t="n">
        <f aca="false">+E48/B48</f>
        <v>40.1874206127144</v>
      </c>
    </row>
    <row r="49" customFormat="false" ht="13.2" hidden="false" customHeight="false" outlineLevel="0" collapsed="false">
      <c r="A49" s="14" t="s">
        <v>20</v>
      </c>
      <c r="B49" s="15" t="n">
        <v>16026</v>
      </c>
      <c r="C49" s="16" t="n">
        <v>15.95</v>
      </c>
      <c r="D49" s="17" t="n">
        <v>266443</v>
      </c>
      <c r="E49" s="17" t="n">
        <v>417882</v>
      </c>
      <c r="F49" s="18" t="n">
        <f aca="false">+E49/D49</f>
        <v>1.56837297283096</v>
      </c>
      <c r="G49" s="18" t="n">
        <f aca="false">+E49/B49</f>
        <v>26.0752527143392</v>
      </c>
    </row>
    <row r="50" customFormat="false" ht="13.2" hidden="false" customHeight="false" outlineLevel="0" collapsed="false">
      <c r="A50" s="14" t="s">
        <v>21</v>
      </c>
      <c r="B50" s="19" t="n">
        <v>38665.3</v>
      </c>
      <c r="C50" s="20" t="n">
        <v>8.65</v>
      </c>
      <c r="D50" s="21" t="n">
        <v>168444.717170001</v>
      </c>
      <c r="E50" s="17" t="n">
        <v>3816022</v>
      </c>
      <c r="F50" s="18" t="n">
        <f aca="false">+E50/D50</f>
        <v>22.654447489432</v>
      </c>
      <c r="G50" s="18" t="n">
        <f aca="false">+E50/B50</f>
        <v>98.6937124501814</v>
      </c>
    </row>
    <row r="51" customFormat="false" ht="12.75" hidden="false" customHeight="true" outlineLevel="0" collapsed="false">
      <c r="A51" s="22" t="s">
        <v>22</v>
      </c>
      <c r="B51" s="23" t="n">
        <f aca="false">SUM(B7:B50)</f>
        <v>1204598.4</v>
      </c>
      <c r="C51" s="24" t="n">
        <v>12.74</v>
      </c>
      <c r="D51" s="25" t="n">
        <f aca="false">SUM(D7:D50)</f>
        <v>17809387.99481</v>
      </c>
      <c r="E51" s="26" t="n">
        <f aca="false">SUM(E7:E50)</f>
        <v>78736609</v>
      </c>
      <c r="F51" s="27" t="n">
        <v>4.42</v>
      </c>
      <c r="G51" s="28" t="n">
        <v>65.36</v>
      </c>
    </row>
    <row r="52" customFormat="false" ht="12.75" hidden="false" customHeight="true" outlineLevel="0" collapsed="false">
      <c r="A52" s="22"/>
      <c r="B52" s="23"/>
      <c r="C52" s="24"/>
      <c r="D52" s="25"/>
      <c r="E52" s="26"/>
      <c r="F52" s="27"/>
      <c r="G52" s="28"/>
    </row>
    <row r="53" customFormat="false" ht="13.2" hidden="false" customHeight="false" outlineLevel="0" collapsed="false">
      <c r="A53" s="29" t="s">
        <v>23</v>
      </c>
      <c r="B53" s="15" t="n">
        <v>46599.5</v>
      </c>
      <c r="C53" s="16" t="n">
        <v>18.2</v>
      </c>
      <c r="D53" s="17" t="n">
        <v>915437.91</v>
      </c>
      <c r="E53" s="17" t="n">
        <v>2187103</v>
      </c>
      <c r="F53" s="18" t="n">
        <f aca="false">+E53/D53</f>
        <v>2.38913308713641</v>
      </c>
      <c r="G53" s="18" t="n">
        <f aca="false">+E53/B53</f>
        <v>46.9340443566991</v>
      </c>
    </row>
    <row r="54" customFormat="false" ht="12.75" hidden="false" customHeight="true" outlineLevel="0" collapsed="false">
      <c r="A54" s="30" t="s">
        <v>24</v>
      </c>
      <c r="B54" s="15" t="n">
        <v>20383.5</v>
      </c>
      <c r="C54" s="16" t="n">
        <v>16.4240723560967</v>
      </c>
      <c r="D54" s="17" t="n">
        <v>403765.22</v>
      </c>
      <c r="E54" s="17" t="n">
        <v>574169</v>
      </c>
      <c r="F54" s="18" t="n">
        <f aca="false">+E54/D54</f>
        <v>1.4220367965324</v>
      </c>
      <c r="G54" s="18" t="n">
        <f aca="false">+E54/B54</f>
        <v>28.1683224176417</v>
      </c>
    </row>
    <row r="55" customFormat="false" ht="12.75" hidden="false" customHeight="true" outlineLevel="0" collapsed="false">
      <c r="A55" s="31" t="s">
        <v>25</v>
      </c>
      <c r="B55" s="32" t="n">
        <f aca="false">SUM(B53:B54)</f>
        <v>66983</v>
      </c>
      <c r="C55" s="33" t="n">
        <v>17.6595700232969</v>
      </c>
      <c r="D55" s="34" t="n">
        <f aca="false">SUM(D53:D54)</f>
        <v>1319203.13</v>
      </c>
      <c r="E55" s="34" t="n">
        <f aca="false">SUM(E53:E54)</f>
        <v>2761272</v>
      </c>
      <c r="F55" s="35" t="n">
        <f aca="false">+E55/D55</f>
        <v>2.09313633147611</v>
      </c>
      <c r="G55" s="35" t="n">
        <f aca="false">+E55/B55</f>
        <v>41.2234746129615</v>
      </c>
    </row>
    <row r="56" customFormat="false" ht="13.2" hidden="false" customHeight="false" outlineLevel="0" collapsed="false">
      <c r="A56" s="31"/>
      <c r="B56" s="32"/>
      <c r="C56" s="33"/>
      <c r="D56" s="34"/>
      <c r="E56" s="34"/>
      <c r="F56" s="35"/>
      <c r="G56" s="35"/>
    </row>
    <row r="57" customFormat="false" ht="12.75" hidden="false" customHeight="true" outlineLevel="0" collapsed="false">
      <c r="A57" s="31"/>
      <c r="B57" s="32"/>
      <c r="C57" s="33"/>
      <c r="D57" s="34"/>
      <c r="E57" s="34"/>
      <c r="F57" s="35"/>
      <c r="G57" s="35"/>
    </row>
    <row r="58" customFormat="false" ht="13.2" hidden="false" customHeight="true" outlineLevel="0" collapsed="false">
      <c r="A58" s="36" t="s">
        <v>26</v>
      </c>
      <c r="B58" s="37" t="n">
        <f aca="false">B51+B55</f>
        <v>1271581.4</v>
      </c>
      <c r="C58" s="38" t="n">
        <v>12.99</v>
      </c>
      <c r="D58" s="39" t="n">
        <f aca="false">+D51+D55</f>
        <v>19128591.12481</v>
      </c>
      <c r="E58" s="40" t="n">
        <f aca="false">E51+E55</f>
        <v>81497881</v>
      </c>
      <c r="F58" s="41" t="n">
        <v>4.26</v>
      </c>
      <c r="G58" s="42" t="n">
        <v>64.09</v>
      </c>
    </row>
    <row r="59" customFormat="false" ht="13.2" hidden="false" customHeight="false" outlineLevel="0" collapsed="false">
      <c r="A59" s="36"/>
      <c r="B59" s="37"/>
      <c r="C59" s="38"/>
      <c r="D59" s="39"/>
      <c r="E59" s="40"/>
      <c r="F59" s="41"/>
      <c r="G59" s="42"/>
    </row>
    <row r="60" customFormat="false" ht="13.2" hidden="false" customHeight="false" outlineLevel="0" collapsed="false">
      <c r="A60" s="43"/>
      <c r="B60" s="44"/>
      <c r="C60" s="45"/>
      <c r="D60" s="46"/>
      <c r="E60" s="47"/>
      <c r="F60" s="48"/>
      <c r="G60" s="48"/>
    </row>
    <row r="61" customFormat="false" ht="13.2" hidden="false" customHeight="false" outlineLevel="0" collapsed="false">
      <c r="A61" s="49"/>
      <c r="B61" s="50"/>
      <c r="C61" s="51"/>
      <c r="D61" s="51"/>
      <c r="E61" s="52"/>
    </row>
    <row r="62" customFormat="false" ht="15.75" hidden="false" customHeight="true" outlineLevel="0" collapsed="false">
      <c r="A62" s="53" t="s">
        <v>27</v>
      </c>
      <c r="B62" s="54"/>
      <c r="C62" s="55"/>
      <c r="D62" s="55"/>
      <c r="E62" s="52"/>
    </row>
    <row r="63" customFormat="false" ht="13.2" hidden="false" customHeight="false" outlineLevel="0" collapsed="false">
      <c r="A63" s="49"/>
      <c r="C63" s="51"/>
      <c r="D63" s="51"/>
      <c r="E63" s="52"/>
    </row>
    <row r="64" customFormat="false" ht="13.2" hidden="false" customHeight="false" outlineLevel="0" collapsed="false">
      <c r="A64" s="49"/>
      <c r="B64" s="56"/>
      <c r="C64" s="55"/>
      <c r="D64" s="55"/>
      <c r="E64" s="52"/>
    </row>
    <row r="65" customFormat="false" ht="13.2" hidden="false" customHeight="false" outlineLevel="0" collapsed="false">
      <c r="A65" s="49"/>
      <c r="B65" s="56"/>
      <c r="C65" s="55"/>
      <c r="D65" s="55"/>
      <c r="E65" s="52"/>
    </row>
    <row r="66" customFormat="false" ht="13.2" hidden="false" customHeight="false" outlineLevel="0" collapsed="false">
      <c r="A66" s="49"/>
      <c r="B66" s="54"/>
      <c r="C66" s="55"/>
      <c r="D66" s="55"/>
      <c r="E66" s="52"/>
    </row>
    <row r="67" customFormat="false" ht="13.2" hidden="false" customHeight="false" outlineLevel="0" collapsed="false">
      <c r="A67" s="49"/>
      <c r="B67" s="54"/>
      <c r="C67" s="55"/>
      <c r="D67" s="55"/>
      <c r="E67" s="52"/>
    </row>
    <row r="68" customFormat="false" ht="13.2" hidden="false" customHeight="false" outlineLevel="0" collapsed="false">
      <c r="A68" s="49"/>
      <c r="B68" s="50"/>
      <c r="C68" s="51"/>
      <c r="D68" s="51"/>
      <c r="E68" s="52"/>
    </row>
    <row r="69" customFormat="false" ht="13.2" hidden="false" customHeight="false" outlineLevel="0" collapsed="false">
      <c r="A69" s="49"/>
      <c r="B69" s="50"/>
      <c r="C69" s="51"/>
      <c r="D69" s="51"/>
      <c r="E69" s="52"/>
    </row>
    <row r="70" customFormat="false" ht="13.2" hidden="false" customHeight="false" outlineLevel="0" collapsed="false">
      <c r="A70" s="49"/>
      <c r="B70" s="50"/>
      <c r="C70" s="51"/>
      <c r="D70" s="51"/>
      <c r="E70" s="52"/>
    </row>
    <row r="71" customFormat="false" ht="13.2" hidden="false" customHeight="false" outlineLevel="0" collapsed="false">
      <c r="A71" s="49"/>
      <c r="B71" s="54"/>
      <c r="C71" s="55"/>
      <c r="D71" s="55"/>
      <c r="E71" s="52"/>
    </row>
    <row r="72" customFormat="false" ht="13.2" hidden="false" customHeight="false" outlineLevel="0" collapsed="false">
      <c r="A72" s="49"/>
      <c r="B72" s="50"/>
      <c r="C72" s="51"/>
      <c r="D72" s="51"/>
      <c r="E72" s="52"/>
    </row>
    <row r="73" customFormat="false" ht="13.2" hidden="false" customHeight="false" outlineLevel="0" collapsed="false">
      <c r="A73" s="49"/>
      <c r="B73" s="54"/>
      <c r="C73" s="55"/>
      <c r="D73" s="55"/>
      <c r="E73" s="52"/>
    </row>
    <row r="74" customFormat="false" ht="13.2" hidden="false" customHeight="false" outlineLevel="0" collapsed="false">
      <c r="A74" s="49"/>
      <c r="B74" s="54"/>
      <c r="C74" s="55"/>
      <c r="D74" s="55"/>
      <c r="E74" s="52"/>
    </row>
    <row r="75" customFormat="false" ht="13.2" hidden="false" customHeight="false" outlineLevel="0" collapsed="false">
      <c r="A75" s="49"/>
      <c r="B75" s="54"/>
      <c r="C75" s="55"/>
      <c r="D75" s="55"/>
      <c r="E75" s="52"/>
    </row>
    <row r="76" customFormat="false" ht="13.2" hidden="false" customHeight="false" outlineLevel="0" collapsed="false">
      <c r="A76" s="49"/>
      <c r="B76" s="54"/>
      <c r="C76" s="55"/>
      <c r="D76" s="55"/>
      <c r="E76" s="52"/>
    </row>
    <row r="77" customFormat="false" ht="13.2" hidden="false" customHeight="false" outlineLevel="0" collapsed="false">
      <c r="A77" s="49"/>
      <c r="B77" s="50"/>
      <c r="C77" s="51"/>
      <c r="D77" s="51"/>
      <c r="E77" s="52"/>
    </row>
    <row r="78" customFormat="false" ht="13.2" hidden="false" customHeight="false" outlineLevel="0" collapsed="false">
      <c r="A78" s="49"/>
      <c r="B78" s="50"/>
      <c r="C78" s="51"/>
      <c r="D78" s="51"/>
      <c r="E78" s="52"/>
    </row>
    <row r="79" customFormat="false" ht="13.2" hidden="false" customHeight="false" outlineLevel="0" collapsed="false">
      <c r="A79" s="49"/>
      <c r="B79" s="50"/>
      <c r="C79" s="51"/>
      <c r="D79" s="51"/>
      <c r="E79" s="52"/>
    </row>
    <row r="80" customFormat="false" ht="13.2" hidden="false" customHeight="false" outlineLevel="0" collapsed="false">
      <c r="A80" s="49"/>
      <c r="B80" s="54"/>
      <c r="C80" s="55"/>
      <c r="D80" s="55"/>
      <c r="E80" s="52"/>
    </row>
    <row r="81" customFormat="false" ht="13.2" hidden="false" customHeight="false" outlineLevel="0" collapsed="false">
      <c r="A81" s="49"/>
      <c r="B81" s="50"/>
      <c r="C81" s="51"/>
      <c r="D81" s="51"/>
      <c r="E81" s="52"/>
    </row>
    <row r="82" customFormat="false" ht="13.2" hidden="false" customHeight="false" outlineLevel="0" collapsed="false">
      <c r="A82" s="49"/>
      <c r="B82" s="54"/>
      <c r="C82" s="55"/>
      <c r="D82" s="55"/>
      <c r="E82" s="52"/>
    </row>
    <row r="83" customFormat="false" ht="13.2" hidden="false" customHeight="false" outlineLevel="0" collapsed="false">
      <c r="A83" s="49"/>
      <c r="B83" s="54"/>
      <c r="C83" s="55"/>
      <c r="D83" s="55"/>
      <c r="E83" s="52"/>
    </row>
    <row r="84" customFormat="false" ht="13.2" hidden="false" customHeight="false" outlineLevel="0" collapsed="false">
      <c r="A84" s="49"/>
      <c r="B84" s="54"/>
      <c r="C84" s="55"/>
      <c r="D84" s="55"/>
      <c r="E84" s="52"/>
    </row>
    <row r="85" customFormat="false" ht="13.2" hidden="false" customHeight="false" outlineLevel="0" collapsed="false">
      <c r="A85" s="49"/>
      <c r="B85" s="54"/>
      <c r="C85" s="55"/>
      <c r="D85" s="55"/>
      <c r="E85" s="52"/>
    </row>
    <row r="86" customFormat="false" ht="13.2" hidden="false" customHeight="false" outlineLevel="0" collapsed="false">
      <c r="A86" s="49"/>
      <c r="B86" s="50"/>
      <c r="C86" s="51"/>
      <c r="D86" s="51"/>
      <c r="E86" s="52"/>
    </row>
    <row r="87" customFormat="false" ht="13.2" hidden="false" customHeight="false" outlineLevel="0" collapsed="false">
      <c r="A87" s="49"/>
      <c r="B87" s="50"/>
      <c r="C87" s="51"/>
      <c r="D87" s="51"/>
      <c r="E87" s="52"/>
    </row>
    <row r="88" customFormat="false" ht="13.2" hidden="false" customHeight="false" outlineLevel="0" collapsed="false">
      <c r="A88" s="49"/>
      <c r="B88" s="50"/>
      <c r="C88" s="51"/>
      <c r="D88" s="51"/>
      <c r="E88" s="52"/>
    </row>
    <row r="89" customFormat="false" ht="13.2" hidden="false" customHeight="false" outlineLevel="0" collapsed="false">
      <c r="A89" s="49"/>
      <c r="B89" s="54"/>
      <c r="C89" s="55"/>
      <c r="D89" s="55"/>
      <c r="E89" s="52"/>
    </row>
    <row r="90" customFormat="false" ht="13.2" hidden="false" customHeight="false" outlineLevel="0" collapsed="false">
      <c r="A90" s="49"/>
      <c r="B90" s="50"/>
      <c r="C90" s="51"/>
      <c r="D90" s="51"/>
      <c r="E90" s="52"/>
    </row>
    <row r="91" customFormat="false" ht="13.2" hidden="false" customHeight="false" outlineLevel="0" collapsed="false">
      <c r="A91" s="49"/>
      <c r="B91" s="54"/>
      <c r="C91" s="55"/>
      <c r="D91" s="55"/>
      <c r="E91" s="52"/>
    </row>
    <row r="92" customFormat="false" ht="13.2" hidden="false" customHeight="false" outlineLevel="0" collapsed="false">
      <c r="B92" s="57"/>
      <c r="C92" s="13"/>
      <c r="D92" s="13"/>
    </row>
    <row r="93" customFormat="false" ht="13.2" hidden="false" customHeight="false" outlineLevel="0" collapsed="false">
      <c r="B93" s="57"/>
      <c r="C93" s="13"/>
      <c r="D93" s="13"/>
    </row>
    <row r="94" customFormat="false" ht="13.2" hidden="false" customHeight="false" outlineLevel="0" collapsed="false">
      <c r="B94" s="57"/>
      <c r="C94" s="13"/>
      <c r="D94" s="13"/>
    </row>
    <row r="95" customFormat="false" ht="13.2" hidden="false" customHeight="false" outlineLevel="0" collapsed="false">
      <c r="C95" s="58"/>
      <c r="D95" s="58"/>
    </row>
    <row r="96" customFormat="false" ht="13.2" hidden="false" customHeight="false" outlineLevel="0" collapsed="false">
      <c r="C96" s="58"/>
      <c r="D96" s="58"/>
    </row>
    <row r="97" customFormat="false" ht="13.2" hidden="false" customHeight="false" outlineLevel="0" collapsed="false">
      <c r="C97" s="58"/>
      <c r="D97" s="58"/>
    </row>
    <row r="98" customFormat="false" ht="13.2" hidden="false" customHeight="false" outlineLevel="0" collapsed="false">
      <c r="B98" s="57"/>
      <c r="C98" s="13"/>
      <c r="D98" s="13"/>
    </row>
    <row r="99" customFormat="false" ht="13.2" hidden="false" customHeight="false" outlineLevel="0" collapsed="false">
      <c r="C99" s="58"/>
      <c r="D99" s="58"/>
    </row>
    <row r="100" customFormat="false" ht="13.2" hidden="false" customHeight="false" outlineLevel="0" collapsed="false">
      <c r="B100" s="57"/>
      <c r="C100" s="13"/>
      <c r="D100" s="13"/>
    </row>
    <row r="101" customFormat="false" ht="13.2" hidden="false" customHeight="false" outlineLevel="0" collapsed="false">
      <c r="B101" s="57"/>
      <c r="C101" s="13"/>
      <c r="D101" s="13"/>
    </row>
    <row r="102" customFormat="false" ht="13.2" hidden="false" customHeight="false" outlineLevel="0" collapsed="false">
      <c r="B102" s="57"/>
      <c r="C102" s="13"/>
      <c r="D102" s="13"/>
    </row>
    <row r="103" customFormat="false" ht="13.2" hidden="false" customHeight="false" outlineLevel="0" collapsed="false">
      <c r="B103" s="57"/>
      <c r="C103" s="13"/>
      <c r="D103" s="13"/>
    </row>
    <row r="104" customFormat="false" ht="13.2" hidden="false" customHeight="false" outlineLevel="0" collapsed="false">
      <c r="C104" s="58"/>
      <c r="D104" s="58"/>
    </row>
    <row r="105" customFormat="false" ht="13.2" hidden="false" customHeight="false" outlineLevel="0" collapsed="false">
      <c r="C105" s="58"/>
      <c r="D105" s="58"/>
    </row>
    <row r="106" customFormat="false" ht="13.2" hidden="false" customHeight="false" outlineLevel="0" collapsed="false">
      <c r="C106" s="58"/>
      <c r="D106" s="58"/>
    </row>
    <row r="107" customFormat="false" ht="13.2" hidden="false" customHeight="false" outlineLevel="0" collapsed="false">
      <c r="B107" s="57"/>
      <c r="C107" s="13"/>
      <c r="D107" s="13"/>
    </row>
    <row r="108" customFormat="false" ht="13.2" hidden="false" customHeight="false" outlineLevel="0" collapsed="false">
      <c r="C108" s="58"/>
      <c r="D108" s="58"/>
    </row>
    <row r="109" customFormat="false" ht="13.2" hidden="false" customHeight="false" outlineLevel="0" collapsed="false">
      <c r="B109" s="57"/>
      <c r="C109" s="13"/>
      <c r="D109" s="13"/>
    </row>
    <row r="110" customFormat="false" ht="13.2" hidden="false" customHeight="false" outlineLevel="0" collapsed="false">
      <c r="B110" s="57"/>
      <c r="C110" s="13"/>
      <c r="D110" s="13"/>
    </row>
    <row r="111" customFormat="false" ht="13.2" hidden="false" customHeight="false" outlineLevel="0" collapsed="false">
      <c r="B111" s="57"/>
      <c r="C111" s="13"/>
      <c r="D111" s="13"/>
    </row>
    <row r="112" customFormat="false" ht="13.2" hidden="false" customHeight="false" outlineLevel="0" collapsed="false">
      <c r="B112" s="57"/>
      <c r="C112" s="13"/>
      <c r="D112" s="13"/>
    </row>
    <row r="113" customFormat="false" ht="13.2" hidden="false" customHeight="false" outlineLevel="0" collapsed="false">
      <c r="C113" s="58"/>
      <c r="D113" s="58"/>
    </row>
    <row r="114" customFormat="false" ht="13.2" hidden="false" customHeight="false" outlineLevel="0" collapsed="false">
      <c r="C114" s="58"/>
      <c r="D114" s="58"/>
    </row>
    <row r="115" customFormat="false" ht="13.2" hidden="false" customHeight="false" outlineLevel="0" collapsed="false">
      <c r="C115" s="58"/>
      <c r="D115" s="58"/>
    </row>
  </sheetData>
  <mergeCells count="28">
    <mergeCell ref="A4:A6"/>
    <mergeCell ref="B4:B6"/>
    <mergeCell ref="C4:C6"/>
    <mergeCell ref="D4:D6"/>
    <mergeCell ref="E4:E6"/>
    <mergeCell ref="F4:F6"/>
    <mergeCell ref="G4:G6"/>
    <mergeCell ref="A51:A52"/>
    <mergeCell ref="B51:B52"/>
    <mergeCell ref="C51:C52"/>
    <mergeCell ref="D51:D52"/>
    <mergeCell ref="E51:E52"/>
    <mergeCell ref="F51:F52"/>
    <mergeCell ref="G51:G52"/>
    <mergeCell ref="A55:A57"/>
    <mergeCell ref="B55:B57"/>
    <mergeCell ref="C55:C57"/>
    <mergeCell ref="D55:D57"/>
    <mergeCell ref="E55:E57"/>
    <mergeCell ref="F55:F57"/>
    <mergeCell ref="G55:G57"/>
    <mergeCell ref="A58:A59"/>
    <mergeCell ref="B58:B59"/>
    <mergeCell ref="C58:C59"/>
    <mergeCell ref="D58:D59"/>
    <mergeCell ref="E58:E59"/>
    <mergeCell ref="F58:F59"/>
    <mergeCell ref="G58:G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8:03:58Z</dcterms:created>
  <dc:creator>WorkStation12</dc:creator>
  <dc:description/>
  <dc:language>en-US</dc:language>
  <cp:lastModifiedBy>Veronica Luna Cornejo</cp:lastModifiedBy>
  <cp:lastPrinted>2016-10-19T10:48:14Z</cp:lastPrinted>
  <dcterms:modified xsi:type="dcterms:W3CDTF">2019-07-17T10:30:12Z</dcterms:modified>
  <cp:revision>0</cp:revision>
  <dc:subject/>
  <dc:title/>
</cp:coreProperties>
</file>