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1. NÚMERO DE NÚCLEOS FAMILIARES POR TAMAÑO Y COMPOSICIÓN. </t>
  </si>
  <si>
    <t xml:space="preserve">DISTRITO 7: NORTE. 01/01/2015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0"/>
      <c r="D7" s="10"/>
      <c r="E7" s="10"/>
      <c r="F7" s="10"/>
      <c r="G7" s="10"/>
      <c r="H7" s="11"/>
      <c r="I7" s="12"/>
      <c r="J7" s="13"/>
    </row>
    <row r="8" customFormat="false" ht="12.75" hidden="false" customHeight="false" outlineLevel="0" collapsed="false">
      <c r="A8" s="14" t="n">
        <v>1</v>
      </c>
      <c r="B8" s="15" t="n">
        <v>6079</v>
      </c>
      <c r="C8" s="15" t="n">
        <v>68</v>
      </c>
      <c r="D8" s="15"/>
      <c r="E8" s="15"/>
      <c r="F8" s="15"/>
      <c r="G8" s="15"/>
      <c r="H8" s="15"/>
      <c r="I8" s="16" t="n">
        <f aca="false">SUM(B8:H8)</f>
        <v>6147</v>
      </c>
      <c r="J8" s="13"/>
    </row>
    <row r="9" customFormat="false" ht="12.75" hidden="false" customHeight="false" outlineLevel="0" collapsed="false">
      <c r="A9" s="14" t="n">
        <v>2</v>
      </c>
      <c r="B9" s="15" t="n">
        <v>6186</v>
      </c>
      <c r="C9" s="15" t="n">
        <v>698</v>
      </c>
      <c r="D9" s="15" t="n">
        <v>1</v>
      </c>
      <c r="E9" s="15"/>
      <c r="F9" s="15"/>
      <c r="G9" s="15"/>
      <c r="H9" s="15"/>
      <c r="I9" s="16" t="n">
        <f aca="false">SUM(B9:H9)</f>
        <v>6885</v>
      </c>
      <c r="J9" s="13"/>
    </row>
    <row r="10" customFormat="false" ht="12.75" hidden="false" customHeight="false" outlineLevel="0" collapsed="false">
      <c r="A10" s="14" t="n">
        <v>3</v>
      </c>
      <c r="B10" s="15" t="n">
        <v>3673</v>
      </c>
      <c r="C10" s="15" t="n">
        <v>2599</v>
      </c>
      <c r="D10" s="15" t="n">
        <v>337</v>
      </c>
      <c r="E10" s="15" t="n">
        <v>1</v>
      </c>
      <c r="F10" s="15"/>
      <c r="G10" s="15"/>
      <c r="H10" s="15"/>
      <c r="I10" s="16" t="n">
        <f aca="false">SUM(B10:H10)</f>
        <v>6610</v>
      </c>
      <c r="J10" s="13"/>
    </row>
    <row r="11" customFormat="false" ht="12.75" hidden="false" customHeight="false" outlineLevel="0" collapsed="false">
      <c r="A11" s="14" t="n">
        <v>4</v>
      </c>
      <c r="B11" s="15" t="n">
        <v>2101</v>
      </c>
      <c r="C11" s="15" t="n">
        <v>1337</v>
      </c>
      <c r="D11" s="15" t="n">
        <v>2664</v>
      </c>
      <c r="E11" s="15" t="n">
        <v>42</v>
      </c>
      <c r="F11" s="15"/>
      <c r="G11" s="15"/>
      <c r="H11" s="15"/>
      <c r="I11" s="16" t="n">
        <f aca="false">SUM(B11:H11)</f>
        <v>6144</v>
      </c>
      <c r="J11" s="13"/>
    </row>
    <row r="12" customFormat="false" ht="12.75" hidden="false" customHeight="false" outlineLevel="0" collapsed="false">
      <c r="A12" s="14" t="n">
        <v>5</v>
      </c>
      <c r="B12" s="15" t="n">
        <v>335</v>
      </c>
      <c r="C12" s="15" t="n">
        <v>340</v>
      </c>
      <c r="D12" s="15" t="n">
        <v>292</v>
      </c>
      <c r="E12" s="15" t="n">
        <v>309</v>
      </c>
      <c r="F12" s="15" t="n">
        <v>2</v>
      </c>
      <c r="G12" s="15"/>
      <c r="H12" s="15"/>
      <c r="I12" s="16" t="n">
        <f aca="false">SUM(B12:H12)</f>
        <v>1278</v>
      </c>
      <c r="J12" s="13"/>
    </row>
    <row r="13" customFormat="false" ht="12.75" hidden="false" customHeight="false" outlineLevel="0" collapsed="false">
      <c r="A13" s="14" t="n">
        <v>6</v>
      </c>
      <c r="B13" s="15" t="n">
        <v>47</v>
      </c>
      <c r="C13" s="15" t="n">
        <v>108</v>
      </c>
      <c r="D13" s="15" t="n">
        <v>120</v>
      </c>
      <c r="E13" s="15" t="n">
        <v>52</v>
      </c>
      <c r="F13" s="15" t="n">
        <v>25</v>
      </c>
      <c r="G13" s="15"/>
      <c r="H13" s="15"/>
      <c r="I13" s="16" t="n">
        <f aca="false">SUM(B13:H13)</f>
        <v>352</v>
      </c>
      <c r="J13" s="13"/>
    </row>
    <row r="14" customFormat="false" ht="12.75" hidden="false" customHeight="false" outlineLevel="0" collapsed="false">
      <c r="A14" s="14" t="n">
        <v>7</v>
      </c>
      <c r="B14" s="15" t="n">
        <v>15</v>
      </c>
      <c r="C14" s="15" t="n">
        <v>20</v>
      </c>
      <c r="D14" s="15" t="n">
        <v>35</v>
      </c>
      <c r="E14" s="15" t="n">
        <v>18</v>
      </c>
      <c r="F14" s="15" t="n">
        <v>6</v>
      </c>
      <c r="G14" s="15" t="n">
        <v>5</v>
      </c>
      <c r="H14" s="15" t="n">
        <v>1</v>
      </c>
      <c r="I14" s="16" t="n">
        <f aca="false">SUM(B14:H14)</f>
        <v>100</v>
      </c>
    </row>
    <row r="15" customFormat="false" ht="12.75" hidden="false" customHeight="false" outlineLevel="0" collapsed="false">
      <c r="A15" s="14" t="n">
        <v>8</v>
      </c>
      <c r="B15" s="15" t="n">
        <v>5</v>
      </c>
      <c r="C15" s="15" t="n">
        <v>6</v>
      </c>
      <c r="D15" s="15" t="n">
        <v>8</v>
      </c>
      <c r="E15" s="15" t="n">
        <v>9</v>
      </c>
      <c r="F15" s="15" t="n">
        <v>3</v>
      </c>
      <c r="G15" s="15" t="n">
        <v>1</v>
      </c>
      <c r="H15" s="15" t="n">
        <v>2</v>
      </c>
      <c r="I15" s="16" t="n">
        <f aca="false">SUM(B15:H15)</f>
        <v>34</v>
      </c>
    </row>
    <row r="16" customFormat="false" ht="12.75" hidden="false" customHeight="false" outlineLevel="0" collapsed="false">
      <c r="A16" s="14" t="n">
        <v>9</v>
      </c>
      <c r="B16" s="15" t="n">
        <v>4</v>
      </c>
      <c r="C16" s="15" t="n">
        <v>1</v>
      </c>
      <c r="D16" s="15" t="n">
        <v>2</v>
      </c>
      <c r="E16" s="15" t="n">
        <v>7</v>
      </c>
      <c r="F16" s="15" t="n">
        <v>2</v>
      </c>
      <c r="G16" s="15"/>
      <c r="H16" s="15"/>
      <c r="I16" s="16" t="n">
        <f aca="false">SUM(B16:H16)</f>
        <v>16</v>
      </c>
    </row>
    <row r="17" customFormat="false" ht="12.75" hidden="false" customHeight="false" outlineLevel="0" collapsed="false">
      <c r="A17" s="14" t="n">
        <v>10</v>
      </c>
      <c r="B17" s="15"/>
      <c r="C17" s="15" t="n">
        <v>1</v>
      </c>
      <c r="D17" s="15" t="n">
        <v>3</v>
      </c>
      <c r="E17" s="15" t="n">
        <v>2</v>
      </c>
      <c r="F17" s="15" t="n">
        <v>3</v>
      </c>
      <c r="G17" s="15" t="n">
        <v>3</v>
      </c>
      <c r="H17" s="15" t="n">
        <v>2</v>
      </c>
      <c r="I17" s="16" t="n">
        <f aca="false">SUM(B17:H17)</f>
        <v>14</v>
      </c>
    </row>
    <row r="18" customFormat="false" ht="12.75" hidden="false" customHeight="false" outlineLevel="0" collapsed="false">
      <c r="A18" s="17" t="n">
        <v>11</v>
      </c>
      <c r="C18" s="15"/>
      <c r="D18" s="15" t="n">
        <v>1</v>
      </c>
      <c r="E18" s="15"/>
      <c r="F18" s="15" t="n">
        <v>1</v>
      </c>
      <c r="G18" s="15" t="n">
        <v>1</v>
      </c>
      <c r="H18" s="15" t="n">
        <v>3</v>
      </c>
      <c r="I18" s="16" t="n">
        <f aca="false">SUM(B18:H18)</f>
        <v>6</v>
      </c>
    </row>
    <row r="19" customFormat="false" ht="12.75" hidden="false" customHeight="false" outlineLevel="0" collapsed="false">
      <c r="A19" s="17" t="s">
        <v>6</v>
      </c>
      <c r="B19" s="15" t="n">
        <v>5</v>
      </c>
      <c r="C19" s="15"/>
      <c r="D19" s="15"/>
      <c r="E19" s="15"/>
      <c r="F19" s="15"/>
      <c r="G19" s="15"/>
      <c r="H19" s="15" t="n">
        <v>1</v>
      </c>
      <c r="I19" s="16" t="n">
        <f aca="false">SUM(B19:H19)</f>
        <v>6</v>
      </c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6"/>
    </row>
    <row r="21" customFormat="false" ht="12.75" hidden="false" customHeight="false" outlineLevel="0" collapsed="false">
      <c r="A21" s="20" t="s">
        <v>5</v>
      </c>
      <c r="B21" s="21" t="n">
        <f aca="false">SUM(B8:B19)</f>
        <v>18450</v>
      </c>
      <c r="C21" s="21" t="n">
        <f aca="false">SUM(C8:C19)</f>
        <v>5178</v>
      </c>
      <c r="D21" s="21" t="n">
        <f aca="false">SUM(D8:D19)</f>
        <v>3463</v>
      </c>
      <c r="E21" s="21" t="n">
        <f aca="false">SUM(E8:E19)</f>
        <v>440</v>
      </c>
      <c r="F21" s="21" t="n">
        <f aca="false">SUM(F8:F19)</f>
        <v>42</v>
      </c>
      <c r="G21" s="21" t="n">
        <f aca="false">SUM(G8:G19)</f>
        <v>10</v>
      </c>
      <c r="H21" s="21" t="n">
        <f aca="false">SUM(H8:H19)</f>
        <v>9</v>
      </c>
      <c r="I21" s="22" t="n">
        <f aca="false">SUM(I8:I19)</f>
        <v>27592</v>
      </c>
    </row>
    <row r="23" customFormat="false" ht="12.75" hidden="false" customHeight="false" outlineLevel="0" collapsed="false">
      <c r="A23" s="23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35:23Z</dcterms:created>
  <dc:creator>WorkStation19</dc:creator>
  <dc:description/>
  <dc:language>en-US</dc:language>
  <cp:lastModifiedBy>Fernanda Moreno Nisa</cp:lastModifiedBy>
  <dcterms:modified xsi:type="dcterms:W3CDTF">2015-10-15T10:12:08Z</dcterms:modified>
  <cp:revision>0</cp:revision>
  <dc:subject/>
  <dc:title/>
</cp:coreProperties>
</file>