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 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2.2.3. POBLACIÓN POR COMUNIDAD AUTÓNOMA DE NACIMIENTO SEGÚN SEXO Y DISTRITOS. A 1/1/2015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01 TOTAL POBLACION</t>
  </si>
  <si>
    <t xml:space="preserve">02 TOTAL NACIDOS EN ESPAÑA</t>
  </si>
  <si>
    <t xml:space="preserve">ANDALUCIA</t>
  </si>
  <si>
    <t xml:space="preserve">ARAGO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-LEON</t>
  </si>
  <si>
    <t xml:space="preserve">CATALUÑA</t>
  </si>
  <si>
    <t xml:space="preserve">CEUTA</t>
  </si>
  <si>
    <t xml:space="preserve">COM. 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IS VASCO</t>
  </si>
  <si>
    <t xml:space="preserve">NO CONST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fals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9.56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0.56"/>
    <col collapsed="false" customWidth="true" hidden="false" outlineLevel="0" max="19" min="19" style="1" width="10.13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2" t="s">
        <v>0</v>
      </c>
    </row>
    <row r="3" customFormat="false" ht="24" hidden="false" customHeight="tru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  <c r="N3" s="4" t="s">
        <v>7</v>
      </c>
      <c r="O3" s="4"/>
      <c r="P3" s="4" t="s">
        <v>8</v>
      </c>
      <c r="Q3" s="4"/>
      <c r="R3" s="4" t="s">
        <v>9</v>
      </c>
      <c r="S3" s="4"/>
      <c r="T3" s="4" t="s">
        <v>10</v>
      </c>
      <c r="U3" s="4"/>
      <c r="V3" s="4" t="s">
        <v>11</v>
      </c>
      <c r="W3" s="4"/>
      <c r="X3" s="5" t="s">
        <v>12</v>
      </c>
      <c r="Y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13</v>
      </c>
      <c r="Y4" s="8"/>
    </row>
    <row r="5" customFormat="false" ht="26.25" hidden="false" customHeight="true" outlineLevel="0" collapsed="false">
      <c r="A5" s="9"/>
      <c r="B5" s="1" t="s">
        <v>14</v>
      </c>
      <c r="C5" s="1" t="s">
        <v>15</v>
      </c>
      <c r="D5" s="1" t="s">
        <v>14</v>
      </c>
      <c r="E5" s="1" t="s">
        <v>15</v>
      </c>
      <c r="F5" s="1" t="s">
        <v>14</v>
      </c>
      <c r="G5" s="1" t="s">
        <v>15</v>
      </c>
      <c r="H5" s="1" t="s">
        <v>14</v>
      </c>
      <c r="I5" s="1" t="s">
        <v>15</v>
      </c>
      <c r="J5" s="1" t="s">
        <v>14</v>
      </c>
      <c r="K5" s="1" t="s">
        <v>15</v>
      </c>
      <c r="L5" s="1" t="s">
        <v>14</v>
      </c>
      <c r="M5" s="1" t="s">
        <v>15</v>
      </c>
      <c r="N5" s="1" t="s">
        <v>14</v>
      </c>
      <c r="O5" s="1" t="s">
        <v>15</v>
      </c>
      <c r="P5" s="1" t="s">
        <v>14</v>
      </c>
      <c r="Q5" s="1" t="s">
        <v>15</v>
      </c>
      <c r="R5" s="1" t="s">
        <v>14</v>
      </c>
      <c r="S5" s="1" t="s">
        <v>15</v>
      </c>
      <c r="T5" s="1" t="s">
        <v>14</v>
      </c>
      <c r="U5" s="1" t="s">
        <v>15</v>
      </c>
      <c r="V5" s="1" t="s">
        <v>14</v>
      </c>
      <c r="W5" s="1" t="s">
        <v>15</v>
      </c>
      <c r="X5" s="1" t="s">
        <v>14</v>
      </c>
      <c r="Y5" s="10" t="s">
        <v>15</v>
      </c>
    </row>
    <row r="6" customFormat="false" ht="15" hidden="false" customHeight="true" outlineLevel="0" collapsed="false">
      <c r="A6" s="9"/>
      <c r="Y6" s="10"/>
    </row>
    <row r="7" customFormat="false" ht="12.75" hidden="false" customHeight="false" outlineLevel="0" collapsed="false">
      <c r="A7" s="11" t="s">
        <v>16</v>
      </c>
      <c r="B7" s="12" t="n">
        <v>27794</v>
      </c>
      <c r="C7" s="12" t="n">
        <v>31483</v>
      </c>
      <c r="D7" s="12" t="n">
        <v>35261</v>
      </c>
      <c r="E7" s="12" t="n">
        <v>40166</v>
      </c>
      <c r="F7" s="12" t="n">
        <v>23435</v>
      </c>
      <c r="G7" s="12" t="n">
        <v>27683</v>
      </c>
      <c r="H7" s="12" t="n">
        <v>43373</v>
      </c>
      <c r="I7" s="12" t="n">
        <v>45672</v>
      </c>
      <c r="J7" s="12" t="n">
        <v>34194</v>
      </c>
      <c r="K7" s="12" t="n">
        <v>37934</v>
      </c>
      <c r="L7" s="12" t="n">
        <v>22247</v>
      </c>
      <c r="M7" s="12" t="n">
        <v>26936</v>
      </c>
      <c r="N7" s="12" t="n">
        <v>36294</v>
      </c>
      <c r="O7" s="12" t="n">
        <v>37964</v>
      </c>
      <c r="P7" s="12" t="n">
        <v>28843</v>
      </c>
      <c r="Q7" s="12" t="n">
        <v>32424</v>
      </c>
      <c r="R7" s="12" t="n">
        <v>50660</v>
      </c>
      <c r="S7" s="12" t="n">
        <v>52195</v>
      </c>
      <c r="T7" s="12" t="n">
        <v>19723</v>
      </c>
      <c r="U7" s="12" t="n">
        <v>21222</v>
      </c>
      <c r="V7" s="12" t="n">
        <v>11255</v>
      </c>
      <c r="W7" s="12" t="n">
        <v>13838</v>
      </c>
      <c r="X7" s="13" t="n">
        <f aca="false">B7+D7+F7+H7+J7+L7+N7+P7+R7+T7+V7</f>
        <v>333079</v>
      </c>
      <c r="Y7" s="14" t="n">
        <f aca="false">C7+E7+G7+I7+K7+M7+O7+Q7+S7+U7+W7</f>
        <v>367517</v>
      </c>
    </row>
    <row r="8" customFormat="false" ht="12.75" hidden="false" customHeight="false" outlineLevel="0" collapsed="false">
      <c r="A8" s="11" t="s">
        <v>17</v>
      </c>
      <c r="B8" s="12" t="n">
        <v>24894</v>
      </c>
      <c r="C8" s="12" t="n">
        <v>27898</v>
      </c>
      <c r="D8" s="12" t="n">
        <v>30354</v>
      </c>
      <c r="E8" s="12" t="n">
        <v>34563</v>
      </c>
      <c r="F8" s="12" t="n">
        <v>22224</v>
      </c>
      <c r="G8" s="12" t="n">
        <v>25998</v>
      </c>
      <c r="H8" s="12" t="n">
        <v>39397</v>
      </c>
      <c r="I8" s="12" t="n">
        <v>41448</v>
      </c>
      <c r="J8" s="12" t="n">
        <v>32374</v>
      </c>
      <c r="K8" s="12" t="n">
        <v>35517</v>
      </c>
      <c r="L8" s="12" t="n">
        <v>20705</v>
      </c>
      <c r="M8" s="12" t="n">
        <v>24608</v>
      </c>
      <c r="N8" s="12" t="n">
        <v>34580</v>
      </c>
      <c r="O8" s="12" t="n">
        <v>36121</v>
      </c>
      <c r="P8" s="12" t="n">
        <v>27378</v>
      </c>
      <c r="Q8" s="12" t="n">
        <v>30460</v>
      </c>
      <c r="R8" s="12" t="n">
        <v>48033</v>
      </c>
      <c r="S8" s="12" t="n">
        <v>49636</v>
      </c>
      <c r="T8" s="12" t="n">
        <v>18630</v>
      </c>
      <c r="U8" s="12" t="n">
        <v>19679</v>
      </c>
      <c r="V8" s="12" t="n">
        <v>10600</v>
      </c>
      <c r="W8" s="12" t="n">
        <v>12695</v>
      </c>
      <c r="X8" s="13" t="n">
        <f aca="false">B8+D8+F8+H8+J8+L8+N8+P8+R8+T8+V8</f>
        <v>309169</v>
      </c>
      <c r="Y8" s="14" t="n">
        <f aca="false">C8+E8+G8+I8+K8+M8+O8+Q8+S8+U8+W8</f>
        <v>338623</v>
      </c>
    </row>
    <row r="9" customFormat="false" ht="12.75" hidden="false" customHeight="false" outlineLevel="0" collapsed="false">
      <c r="A9" s="15" t="s">
        <v>18</v>
      </c>
      <c r="B9" s="12" t="n">
        <v>22268</v>
      </c>
      <c r="C9" s="12" t="n">
        <v>24490</v>
      </c>
      <c r="D9" s="12" t="n">
        <v>27886</v>
      </c>
      <c r="E9" s="12" t="n">
        <v>31518</v>
      </c>
      <c r="F9" s="12" t="n">
        <v>19536</v>
      </c>
      <c r="G9" s="12" t="n">
        <v>22461</v>
      </c>
      <c r="H9" s="12" t="n">
        <v>37309</v>
      </c>
      <c r="I9" s="12" t="n">
        <v>38866</v>
      </c>
      <c r="J9" s="12" t="n">
        <v>29321</v>
      </c>
      <c r="K9" s="12" t="n">
        <v>31556</v>
      </c>
      <c r="L9" s="12" t="n">
        <v>18774</v>
      </c>
      <c r="M9" s="12" t="n">
        <v>22102</v>
      </c>
      <c r="N9" s="12" t="n">
        <v>32772</v>
      </c>
      <c r="O9" s="12" t="n">
        <v>33885</v>
      </c>
      <c r="P9" s="12" t="n">
        <v>25041</v>
      </c>
      <c r="Q9" s="12" t="n">
        <v>27539</v>
      </c>
      <c r="R9" s="12" t="n">
        <v>44610</v>
      </c>
      <c r="S9" s="12" t="n">
        <v>45855</v>
      </c>
      <c r="T9" s="12" t="n">
        <v>16752</v>
      </c>
      <c r="U9" s="12" t="n">
        <v>17523</v>
      </c>
      <c r="V9" s="12" t="n">
        <v>9106</v>
      </c>
      <c r="W9" s="12" t="n">
        <v>10724</v>
      </c>
      <c r="X9" s="13" t="n">
        <f aca="false">B9+D9+F9+H9+J9+L9+N9+P9+R9+T9+V9</f>
        <v>283375</v>
      </c>
      <c r="Y9" s="14" t="n">
        <f aca="false">C9+E9+G9+I9+K9+M9+O9+Q9+S9+U9+W9</f>
        <v>306519</v>
      </c>
    </row>
    <row r="10" customFormat="false" ht="12.75" hidden="false" customHeight="false" outlineLevel="0" collapsed="false">
      <c r="A10" s="15" t="s">
        <v>19</v>
      </c>
      <c r="B10" s="12" t="n">
        <v>66</v>
      </c>
      <c r="C10" s="12" t="n">
        <v>89</v>
      </c>
      <c r="D10" s="12" t="n">
        <v>43</v>
      </c>
      <c r="E10" s="12" t="n">
        <v>71</v>
      </c>
      <c r="F10" s="12" t="n">
        <v>77</v>
      </c>
      <c r="G10" s="12" t="n">
        <v>86</v>
      </c>
      <c r="H10" s="12" t="n">
        <v>29</v>
      </c>
      <c r="I10" s="12" t="n">
        <v>26</v>
      </c>
      <c r="J10" s="12" t="n">
        <v>97</v>
      </c>
      <c r="K10" s="12" t="n">
        <v>103</v>
      </c>
      <c r="L10" s="12" t="n">
        <v>44</v>
      </c>
      <c r="M10" s="12" t="n">
        <v>55</v>
      </c>
      <c r="N10" s="12" t="n">
        <v>36</v>
      </c>
      <c r="O10" s="12" t="n">
        <v>35</v>
      </c>
      <c r="P10" s="12" t="n">
        <v>57</v>
      </c>
      <c r="Q10" s="12" t="n">
        <v>65</v>
      </c>
      <c r="R10" s="12" t="n">
        <v>79</v>
      </c>
      <c r="S10" s="12" t="n">
        <v>71</v>
      </c>
      <c r="T10" s="12" t="n">
        <v>56</v>
      </c>
      <c r="U10" s="12" t="n">
        <v>60</v>
      </c>
      <c r="V10" s="12" t="n">
        <v>34</v>
      </c>
      <c r="W10" s="12" t="n">
        <v>59</v>
      </c>
      <c r="X10" s="13" t="n">
        <f aca="false">B10+D10+F10+H10+J10+L10+N10+P10+R10+T10+V10</f>
        <v>618</v>
      </c>
      <c r="Y10" s="14" t="n">
        <f aca="false">C10+E10+G10+I10+K10+M10+O10+Q10+S10+U10+W10</f>
        <v>720</v>
      </c>
    </row>
    <row r="11" customFormat="false" ht="12.75" hidden="false" customHeight="false" outlineLevel="0" collapsed="false">
      <c r="A11" s="15" t="s">
        <v>20</v>
      </c>
      <c r="B11" s="12" t="n">
        <v>72</v>
      </c>
      <c r="C11" s="12" t="n">
        <v>79</v>
      </c>
      <c r="D11" s="12" t="n">
        <v>48</v>
      </c>
      <c r="E11" s="12" t="n">
        <v>48</v>
      </c>
      <c r="F11" s="12" t="n">
        <v>50</v>
      </c>
      <c r="G11" s="12" t="n">
        <v>70</v>
      </c>
      <c r="H11" s="12" t="n">
        <v>32</v>
      </c>
      <c r="I11" s="12" t="n">
        <v>31</v>
      </c>
      <c r="J11" s="12" t="n">
        <v>54</v>
      </c>
      <c r="K11" s="12" t="n">
        <v>68</v>
      </c>
      <c r="L11" s="12" t="n">
        <v>30</v>
      </c>
      <c r="M11" s="12" t="n">
        <v>49</v>
      </c>
      <c r="N11" s="12" t="n">
        <v>31</v>
      </c>
      <c r="O11" s="12" t="n">
        <v>39</v>
      </c>
      <c r="P11" s="12" t="n">
        <v>51</v>
      </c>
      <c r="Q11" s="12" t="n">
        <v>61</v>
      </c>
      <c r="R11" s="12" t="n">
        <v>62</v>
      </c>
      <c r="S11" s="12" t="n">
        <v>62</v>
      </c>
      <c r="T11" s="12" t="n">
        <v>20</v>
      </c>
      <c r="U11" s="12" t="n">
        <v>30</v>
      </c>
      <c r="V11" s="12" t="n">
        <v>30</v>
      </c>
      <c r="W11" s="12" t="n">
        <v>29</v>
      </c>
      <c r="X11" s="13" t="n">
        <f aca="false">B11+D11+F11+H11+J11+L11+N11+P11+R11+T11+V11</f>
        <v>480</v>
      </c>
      <c r="Y11" s="14" t="n">
        <f aca="false">C11+E11+G11+I11+K11+M11+O11+Q11+S11+U11+W11</f>
        <v>566</v>
      </c>
    </row>
    <row r="12" customFormat="false" ht="12.75" hidden="false" customHeight="false" outlineLevel="0" collapsed="false">
      <c r="A12" s="15" t="s">
        <v>21</v>
      </c>
      <c r="B12" s="12" t="n">
        <v>22</v>
      </c>
      <c r="C12" s="12" t="n">
        <v>21</v>
      </c>
      <c r="D12" s="12" t="n">
        <v>30</v>
      </c>
      <c r="E12" s="12" t="n">
        <v>21</v>
      </c>
      <c r="F12" s="12" t="n">
        <v>26</v>
      </c>
      <c r="G12" s="12" t="n">
        <v>30</v>
      </c>
      <c r="H12" s="12" t="n">
        <v>51</v>
      </c>
      <c r="I12" s="12" t="n">
        <v>39</v>
      </c>
      <c r="J12" s="12" t="n">
        <v>30</v>
      </c>
      <c r="K12" s="12" t="n">
        <v>37</v>
      </c>
      <c r="L12" s="12" t="n">
        <v>14</v>
      </c>
      <c r="M12" s="12" t="n">
        <v>10</v>
      </c>
      <c r="N12" s="12" t="n">
        <v>32</v>
      </c>
      <c r="O12" s="12" t="n">
        <v>39</v>
      </c>
      <c r="P12" s="12" t="n">
        <v>26</v>
      </c>
      <c r="Q12" s="12" t="n">
        <v>21</v>
      </c>
      <c r="R12" s="12" t="n">
        <v>51</v>
      </c>
      <c r="S12" s="12" t="n">
        <v>68</v>
      </c>
      <c r="T12" s="12" t="n">
        <v>16</v>
      </c>
      <c r="U12" s="12" t="n">
        <v>23</v>
      </c>
      <c r="V12" s="12" t="n">
        <v>12</v>
      </c>
      <c r="W12" s="12" t="n">
        <v>21</v>
      </c>
      <c r="X12" s="13" t="n">
        <f aca="false">B12+D12+F12+H12+J12+L12+N12+P12+R12+T12+V12</f>
        <v>310</v>
      </c>
      <c r="Y12" s="14" t="n">
        <f aca="false">C12+E12+G12+I12+K12+M12+O12+Q12+S12+U12+W12</f>
        <v>330</v>
      </c>
    </row>
    <row r="13" customFormat="false" ht="12.75" hidden="false" customHeight="false" outlineLevel="0" collapsed="false">
      <c r="A13" s="15" t="s">
        <v>22</v>
      </c>
      <c r="B13" s="12" t="n">
        <v>61</v>
      </c>
      <c r="C13" s="12" t="n">
        <v>87</v>
      </c>
      <c r="D13" s="12" t="n">
        <v>67</v>
      </c>
      <c r="E13" s="12" t="n">
        <v>82</v>
      </c>
      <c r="F13" s="12" t="n">
        <v>65</v>
      </c>
      <c r="G13" s="12" t="n">
        <v>82</v>
      </c>
      <c r="H13" s="12" t="n">
        <v>60</v>
      </c>
      <c r="I13" s="12" t="n">
        <v>54</v>
      </c>
      <c r="J13" s="12" t="n">
        <v>69</v>
      </c>
      <c r="K13" s="12" t="n">
        <v>120</v>
      </c>
      <c r="L13" s="12" t="n">
        <v>36</v>
      </c>
      <c r="M13" s="12" t="n">
        <v>56</v>
      </c>
      <c r="N13" s="12" t="n">
        <v>50</v>
      </c>
      <c r="O13" s="12" t="n">
        <v>65</v>
      </c>
      <c r="P13" s="12" t="n">
        <v>56</v>
      </c>
      <c r="Q13" s="12" t="n">
        <v>49</v>
      </c>
      <c r="R13" s="12" t="n">
        <v>82</v>
      </c>
      <c r="S13" s="12" t="n">
        <v>84</v>
      </c>
      <c r="T13" s="12" t="n">
        <v>45</v>
      </c>
      <c r="U13" s="12" t="n">
        <v>67</v>
      </c>
      <c r="V13" s="12" t="n">
        <v>31</v>
      </c>
      <c r="W13" s="12" t="n">
        <v>52</v>
      </c>
      <c r="X13" s="13" t="n">
        <f aca="false">B13+D13+F13+H13+J13+L13+N13+P13+R13+T13+V13</f>
        <v>622</v>
      </c>
      <c r="Y13" s="14" t="n">
        <f aca="false">C13+E13+G13+I13+K13+M13+O13+Q13+S13+U13+W13</f>
        <v>798</v>
      </c>
    </row>
    <row r="14" customFormat="false" ht="12.75" hidden="false" customHeight="false" outlineLevel="0" collapsed="false">
      <c r="A14" s="15" t="s">
        <v>23</v>
      </c>
      <c r="B14" s="12" t="n">
        <v>44</v>
      </c>
      <c r="C14" s="12" t="n">
        <v>58</v>
      </c>
      <c r="D14" s="12" t="n">
        <v>25</v>
      </c>
      <c r="E14" s="12" t="n">
        <v>30</v>
      </c>
      <c r="F14" s="12" t="n">
        <v>39</v>
      </c>
      <c r="G14" s="12" t="n">
        <v>51</v>
      </c>
      <c r="H14" s="12" t="n">
        <v>20</v>
      </c>
      <c r="I14" s="12" t="n">
        <v>20</v>
      </c>
      <c r="J14" s="12" t="n">
        <v>44</v>
      </c>
      <c r="K14" s="12" t="n">
        <v>34</v>
      </c>
      <c r="L14" s="12" t="n">
        <v>33</v>
      </c>
      <c r="M14" s="12" t="n">
        <v>48</v>
      </c>
      <c r="N14" s="12" t="n">
        <v>13</v>
      </c>
      <c r="O14" s="12" t="n">
        <v>14</v>
      </c>
      <c r="P14" s="12" t="n">
        <v>31</v>
      </c>
      <c r="Q14" s="12" t="n">
        <v>21</v>
      </c>
      <c r="R14" s="12" t="n">
        <v>26</v>
      </c>
      <c r="S14" s="12" t="n">
        <v>32</v>
      </c>
      <c r="T14" s="12" t="n">
        <v>21</v>
      </c>
      <c r="U14" s="12" t="n">
        <v>23</v>
      </c>
      <c r="V14" s="12" t="n">
        <v>17</v>
      </c>
      <c r="W14" s="12" t="n">
        <v>35</v>
      </c>
      <c r="X14" s="13" t="n">
        <f aca="false">B14+D14+F14+H14+J14+L14+N14+P14+R14+T14+V14</f>
        <v>313</v>
      </c>
      <c r="Y14" s="14" t="n">
        <f aca="false">C14+E14+G14+I14+K14+M14+O14+Q14+S14+U14+W14</f>
        <v>366</v>
      </c>
    </row>
    <row r="15" customFormat="false" ht="12.75" hidden="false" customHeight="false" outlineLevel="0" collapsed="false">
      <c r="A15" s="15" t="s">
        <v>24</v>
      </c>
      <c r="B15" s="12" t="n">
        <v>161</v>
      </c>
      <c r="C15" s="12" t="n">
        <v>228</v>
      </c>
      <c r="D15" s="12" t="n">
        <v>136</v>
      </c>
      <c r="E15" s="12" t="n">
        <v>194</v>
      </c>
      <c r="F15" s="12" t="n">
        <v>214</v>
      </c>
      <c r="G15" s="12" t="n">
        <v>249</v>
      </c>
      <c r="H15" s="12" t="n">
        <v>100</v>
      </c>
      <c r="I15" s="12" t="n">
        <v>124</v>
      </c>
      <c r="J15" s="12" t="n">
        <v>164</v>
      </c>
      <c r="K15" s="12" t="n">
        <v>188</v>
      </c>
      <c r="L15" s="12" t="n">
        <v>145</v>
      </c>
      <c r="M15" s="12" t="n">
        <v>189</v>
      </c>
      <c r="N15" s="12" t="n">
        <v>80</v>
      </c>
      <c r="O15" s="12" t="n">
        <v>103</v>
      </c>
      <c r="P15" s="12" t="n">
        <v>172</v>
      </c>
      <c r="Q15" s="12" t="n">
        <v>208</v>
      </c>
      <c r="R15" s="12" t="n">
        <v>192</v>
      </c>
      <c r="S15" s="12" t="n">
        <v>224</v>
      </c>
      <c r="T15" s="12" t="n">
        <v>112</v>
      </c>
      <c r="U15" s="12" t="n">
        <v>119</v>
      </c>
      <c r="V15" s="12" t="n">
        <v>106</v>
      </c>
      <c r="W15" s="12" t="n">
        <v>98</v>
      </c>
      <c r="X15" s="13" t="n">
        <f aca="false">B15+D15+F15+H15+J15+L15+N15+P15+R15+T15+V15</f>
        <v>1582</v>
      </c>
      <c r="Y15" s="14" t="n">
        <f aca="false">C15+E15+G15+I15+K15+M15+O15+Q15+S15+U15+W15</f>
        <v>1924</v>
      </c>
    </row>
    <row r="16" customFormat="false" ht="12.75" hidden="false" customHeight="false" outlineLevel="0" collapsed="false">
      <c r="A16" s="15" t="s">
        <v>25</v>
      </c>
      <c r="B16" s="12" t="n">
        <v>311</v>
      </c>
      <c r="C16" s="12" t="n">
        <v>384</v>
      </c>
      <c r="D16" s="12" t="n">
        <v>305</v>
      </c>
      <c r="E16" s="12" t="n">
        <v>303</v>
      </c>
      <c r="F16" s="12" t="n">
        <v>345</v>
      </c>
      <c r="G16" s="12" t="n">
        <v>429</v>
      </c>
      <c r="H16" s="12" t="n">
        <v>185</v>
      </c>
      <c r="I16" s="12" t="n">
        <v>187</v>
      </c>
      <c r="J16" s="12" t="n">
        <v>340</v>
      </c>
      <c r="K16" s="12" t="n">
        <v>391</v>
      </c>
      <c r="L16" s="12" t="n">
        <v>229</v>
      </c>
      <c r="M16" s="12" t="n">
        <v>271</v>
      </c>
      <c r="N16" s="12" t="n">
        <v>158</v>
      </c>
      <c r="O16" s="12" t="n">
        <v>198</v>
      </c>
      <c r="P16" s="12" t="n">
        <v>274</v>
      </c>
      <c r="Q16" s="12" t="n">
        <v>283</v>
      </c>
      <c r="R16" s="12" t="n">
        <v>298</v>
      </c>
      <c r="S16" s="12" t="n">
        <v>296</v>
      </c>
      <c r="T16" s="12" t="n">
        <v>178</v>
      </c>
      <c r="U16" s="12" t="n">
        <v>169</v>
      </c>
      <c r="V16" s="12" t="n">
        <v>167</v>
      </c>
      <c r="W16" s="12" t="n">
        <v>205</v>
      </c>
      <c r="X16" s="13" t="n">
        <f aca="false">B16+D16+F16+H16+J16+L16+N16+P16+R16+T16+V16</f>
        <v>2790</v>
      </c>
      <c r="Y16" s="14" t="n">
        <f aca="false">C16+E16+G16+I16+K16+M16+O16+Q16+S16+U16+W16</f>
        <v>3116</v>
      </c>
    </row>
    <row r="17" customFormat="false" ht="12.75" hidden="false" customHeight="false" outlineLevel="0" collapsed="false">
      <c r="A17" s="15" t="s">
        <v>26</v>
      </c>
      <c r="B17" s="12" t="n">
        <v>263</v>
      </c>
      <c r="C17" s="12" t="n">
        <v>289</v>
      </c>
      <c r="D17" s="12" t="n">
        <v>293</v>
      </c>
      <c r="E17" s="12" t="n">
        <v>296</v>
      </c>
      <c r="F17" s="12" t="n">
        <v>200</v>
      </c>
      <c r="G17" s="12" t="n">
        <v>260</v>
      </c>
      <c r="H17" s="12" t="n">
        <v>313</v>
      </c>
      <c r="I17" s="12" t="n">
        <v>358</v>
      </c>
      <c r="J17" s="12" t="n">
        <v>289</v>
      </c>
      <c r="K17" s="12" t="n">
        <v>300</v>
      </c>
      <c r="L17" s="12" t="n">
        <v>172</v>
      </c>
      <c r="M17" s="12" t="n">
        <v>175</v>
      </c>
      <c r="N17" s="12" t="n">
        <v>304</v>
      </c>
      <c r="O17" s="12" t="n">
        <v>330</v>
      </c>
      <c r="P17" s="12" t="n">
        <v>236</v>
      </c>
      <c r="Q17" s="12" t="n">
        <v>251</v>
      </c>
      <c r="R17" s="12" t="n">
        <v>506</v>
      </c>
      <c r="S17" s="12" t="n">
        <v>564</v>
      </c>
      <c r="T17" s="12" t="n">
        <v>204</v>
      </c>
      <c r="U17" s="12" t="n">
        <v>193</v>
      </c>
      <c r="V17" s="12" t="n">
        <v>109</v>
      </c>
      <c r="W17" s="12" t="n">
        <v>103</v>
      </c>
      <c r="X17" s="13" t="n">
        <f aca="false">B17+D17+F17+H17+J17+L17+N17+P17+R17+T17+V17</f>
        <v>2889</v>
      </c>
      <c r="Y17" s="14" t="n">
        <f aca="false">C17+E17+G17+I17+K17+M17+O17+Q17+S17+U17+W17</f>
        <v>3119</v>
      </c>
    </row>
    <row r="18" customFormat="false" ht="12.75" hidden="false" customHeight="false" outlineLevel="0" collapsed="false">
      <c r="A18" s="15" t="s">
        <v>27</v>
      </c>
      <c r="B18" s="12" t="n">
        <v>38</v>
      </c>
      <c r="C18" s="12" t="n">
        <v>59</v>
      </c>
      <c r="D18" s="12" t="n">
        <v>35</v>
      </c>
      <c r="E18" s="12" t="n">
        <v>45</v>
      </c>
      <c r="F18" s="12" t="n">
        <v>44</v>
      </c>
      <c r="G18" s="12" t="n">
        <v>59</v>
      </c>
      <c r="H18" s="12" t="n">
        <v>38</v>
      </c>
      <c r="I18" s="12" t="n">
        <v>38</v>
      </c>
      <c r="J18" s="12" t="n">
        <v>77</v>
      </c>
      <c r="K18" s="12" t="n">
        <v>73</v>
      </c>
      <c r="L18" s="12" t="n">
        <v>32</v>
      </c>
      <c r="M18" s="12" t="n">
        <v>30</v>
      </c>
      <c r="N18" s="12" t="n">
        <v>24</v>
      </c>
      <c r="O18" s="12" t="n">
        <v>38</v>
      </c>
      <c r="P18" s="12" t="n">
        <v>40</v>
      </c>
      <c r="Q18" s="12" t="n">
        <v>41</v>
      </c>
      <c r="R18" s="12" t="n">
        <v>42</v>
      </c>
      <c r="S18" s="12" t="n">
        <v>45</v>
      </c>
      <c r="T18" s="12" t="n">
        <v>49</v>
      </c>
      <c r="U18" s="12" t="n">
        <v>51</v>
      </c>
      <c r="V18" s="12" t="n">
        <v>31</v>
      </c>
      <c r="W18" s="12" t="n">
        <v>30</v>
      </c>
      <c r="X18" s="13" t="n">
        <f aca="false">B18+D18+F18+H18+J18+L18+N18+P18+R18+T18+V18</f>
        <v>450</v>
      </c>
      <c r="Y18" s="14" t="n">
        <f aca="false">C18+E18+G18+I18+K18+M18+O18+Q18+S18+U18+W18</f>
        <v>509</v>
      </c>
    </row>
    <row r="19" customFormat="false" ht="12.75" hidden="false" customHeight="false" outlineLevel="0" collapsed="false">
      <c r="A19" s="15" t="s">
        <v>28</v>
      </c>
      <c r="B19" s="12" t="n">
        <v>128</v>
      </c>
      <c r="C19" s="12" t="n">
        <v>174</v>
      </c>
      <c r="D19" s="12" t="n">
        <v>101</v>
      </c>
      <c r="E19" s="12" t="n">
        <v>108</v>
      </c>
      <c r="F19" s="12" t="n">
        <v>106</v>
      </c>
      <c r="G19" s="12" t="n">
        <v>157</v>
      </c>
      <c r="H19" s="12" t="n">
        <v>88</v>
      </c>
      <c r="I19" s="12" t="n">
        <v>105</v>
      </c>
      <c r="J19" s="12" t="n">
        <v>159</v>
      </c>
      <c r="K19" s="12" t="n">
        <v>200</v>
      </c>
      <c r="L19" s="12" t="n">
        <v>101</v>
      </c>
      <c r="M19" s="12" t="n">
        <v>126</v>
      </c>
      <c r="N19" s="12" t="n">
        <v>93</v>
      </c>
      <c r="O19" s="12" t="n">
        <v>90</v>
      </c>
      <c r="P19" s="12" t="n">
        <v>117</v>
      </c>
      <c r="Q19" s="12" t="n">
        <v>129</v>
      </c>
      <c r="R19" s="12" t="n">
        <v>165</v>
      </c>
      <c r="S19" s="12" t="n">
        <v>177</v>
      </c>
      <c r="T19" s="12" t="n">
        <v>65</v>
      </c>
      <c r="U19" s="12" t="n">
        <v>79</v>
      </c>
      <c r="V19" s="12" t="n">
        <v>88</v>
      </c>
      <c r="W19" s="12" t="n">
        <v>104</v>
      </c>
      <c r="X19" s="13" t="n">
        <f aca="false">B19+D19+F19+H19+J19+L19+N19+P19+R19+T19+V19</f>
        <v>1211</v>
      </c>
      <c r="Y19" s="14" t="n">
        <f aca="false">C19+E19+G19+I19+K19+M19+O19+Q19+S19+U19+W19</f>
        <v>1449</v>
      </c>
    </row>
    <row r="20" customFormat="false" ht="12.75" hidden="false" customHeight="false" outlineLevel="0" collapsed="false">
      <c r="A20" s="15" t="s">
        <v>29</v>
      </c>
      <c r="B20" s="12" t="n">
        <v>540</v>
      </c>
      <c r="C20" s="12" t="n">
        <v>842</v>
      </c>
      <c r="D20" s="12" t="n">
        <v>780</v>
      </c>
      <c r="E20" s="12" t="n">
        <v>1138</v>
      </c>
      <c r="F20" s="12" t="n">
        <v>665</v>
      </c>
      <c r="G20" s="12" t="n">
        <v>1015</v>
      </c>
      <c r="H20" s="12" t="n">
        <v>670</v>
      </c>
      <c r="I20" s="12" t="n">
        <v>1052</v>
      </c>
      <c r="J20" s="12" t="n">
        <v>738</v>
      </c>
      <c r="K20" s="12" t="n">
        <v>1181</v>
      </c>
      <c r="L20" s="12" t="n">
        <v>501</v>
      </c>
      <c r="M20" s="12" t="n">
        <v>763</v>
      </c>
      <c r="N20" s="12" t="n">
        <v>559</v>
      </c>
      <c r="O20" s="12" t="n">
        <v>798</v>
      </c>
      <c r="P20" s="12" t="n">
        <v>596</v>
      </c>
      <c r="Q20" s="12" t="n">
        <v>998</v>
      </c>
      <c r="R20" s="12" t="n">
        <v>826</v>
      </c>
      <c r="S20" s="12" t="n">
        <v>1127</v>
      </c>
      <c r="T20" s="12" t="n">
        <v>436</v>
      </c>
      <c r="U20" s="12" t="n">
        <v>599</v>
      </c>
      <c r="V20" s="12" t="n">
        <v>325</v>
      </c>
      <c r="W20" s="12" t="n">
        <v>487</v>
      </c>
      <c r="X20" s="13" t="n">
        <f aca="false">B20+D20+F20+H20+J20+L20+N20+P20+R20+T20+V20</f>
        <v>6636</v>
      </c>
      <c r="Y20" s="14" t="n">
        <f aca="false">C20+E20+G20+I20+K20+M20+O20+Q20+S20+U20+W20</f>
        <v>10000</v>
      </c>
    </row>
    <row r="21" customFormat="false" ht="12.75" hidden="false" customHeight="false" outlineLevel="0" collapsed="false">
      <c r="A21" s="15" t="s">
        <v>30</v>
      </c>
      <c r="B21" s="12" t="n">
        <v>120</v>
      </c>
      <c r="C21" s="12" t="n">
        <v>135</v>
      </c>
      <c r="D21" s="12" t="n">
        <v>97</v>
      </c>
      <c r="E21" s="12" t="n">
        <v>82</v>
      </c>
      <c r="F21" s="12" t="n">
        <v>89</v>
      </c>
      <c r="G21" s="12" t="n">
        <v>131</v>
      </c>
      <c r="H21" s="12" t="n">
        <v>69</v>
      </c>
      <c r="I21" s="12" t="n">
        <v>82</v>
      </c>
      <c r="J21" s="12" t="n">
        <v>112</v>
      </c>
      <c r="K21" s="12" t="n">
        <v>140</v>
      </c>
      <c r="L21" s="12" t="n">
        <v>98</v>
      </c>
      <c r="M21" s="12" t="n">
        <v>107</v>
      </c>
      <c r="N21" s="12" t="n">
        <v>58</v>
      </c>
      <c r="O21" s="12" t="n">
        <v>65</v>
      </c>
      <c r="P21" s="12" t="n">
        <v>75</v>
      </c>
      <c r="Q21" s="12" t="n">
        <v>80</v>
      </c>
      <c r="R21" s="12" t="n">
        <v>106</v>
      </c>
      <c r="S21" s="12" t="n">
        <v>124</v>
      </c>
      <c r="T21" s="12" t="n">
        <v>91</v>
      </c>
      <c r="U21" s="12" t="n">
        <v>99</v>
      </c>
      <c r="V21" s="12" t="n">
        <v>59</v>
      </c>
      <c r="W21" s="12" t="n">
        <v>80</v>
      </c>
      <c r="X21" s="13" t="n">
        <f aca="false">B21+D21+F21+H21+J21+L21+N21+P21+R21+T21+V21</f>
        <v>974</v>
      </c>
      <c r="Y21" s="14" t="n">
        <f aca="false">C21+E21+G21+I21+K21+M21+O21+Q21+S21+U21+W21</f>
        <v>1125</v>
      </c>
    </row>
    <row r="22" customFormat="false" ht="12.75" hidden="false" customHeight="false" outlineLevel="0" collapsed="false">
      <c r="A22" s="15" t="s">
        <v>31</v>
      </c>
      <c r="B22" s="12" t="n">
        <v>20</v>
      </c>
      <c r="C22" s="12" t="n">
        <v>18</v>
      </c>
      <c r="D22" s="12" t="n">
        <v>17</v>
      </c>
      <c r="E22" s="12" t="n">
        <v>17</v>
      </c>
      <c r="F22" s="12" t="n">
        <v>13</v>
      </c>
      <c r="G22" s="12" t="n">
        <v>28</v>
      </c>
      <c r="H22" s="12" t="n">
        <v>8</v>
      </c>
      <c r="I22" s="12" t="n">
        <v>15</v>
      </c>
      <c r="J22" s="12" t="n">
        <v>13</v>
      </c>
      <c r="K22" s="12" t="n">
        <v>21</v>
      </c>
      <c r="L22" s="12" t="n">
        <v>8</v>
      </c>
      <c r="M22" s="12" t="n">
        <v>14</v>
      </c>
      <c r="N22" s="12" t="n">
        <v>9</v>
      </c>
      <c r="O22" s="12" t="n">
        <v>7</v>
      </c>
      <c r="P22" s="12" t="n">
        <v>7</v>
      </c>
      <c r="Q22" s="12" t="n">
        <v>16</v>
      </c>
      <c r="R22" s="12" t="n">
        <v>10</v>
      </c>
      <c r="S22" s="12" t="n">
        <v>8</v>
      </c>
      <c r="T22" s="12" t="n">
        <v>5</v>
      </c>
      <c r="U22" s="12" t="n">
        <v>15</v>
      </c>
      <c r="V22" s="12" t="n">
        <v>12</v>
      </c>
      <c r="W22" s="12" t="n">
        <v>14</v>
      </c>
      <c r="X22" s="13" t="n">
        <f aca="false">B22+D22+F22+H22+J22+L22+N22+P22+R22+T22+V22</f>
        <v>122</v>
      </c>
      <c r="Y22" s="14" t="n">
        <f aca="false">C22+E22+G22+I22+K22+M22+O22+Q22+S22+U22+W22</f>
        <v>173</v>
      </c>
    </row>
    <row r="23" customFormat="false" ht="12.75" hidden="false" customHeight="false" outlineLevel="0" collapsed="false">
      <c r="A23" s="15" t="s">
        <v>32</v>
      </c>
      <c r="B23" s="12" t="n">
        <v>550</v>
      </c>
      <c r="C23" s="12" t="n">
        <v>630</v>
      </c>
      <c r="D23" s="12" t="n">
        <v>322</v>
      </c>
      <c r="E23" s="12" t="n">
        <v>404</v>
      </c>
      <c r="F23" s="12" t="n">
        <v>530</v>
      </c>
      <c r="G23" s="12" t="n">
        <v>600</v>
      </c>
      <c r="H23" s="12" t="n">
        <v>275</v>
      </c>
      <c r="I23" s="12" t="n">
        <v>287</v>
      </c>
      <c r="J23" s="12" t="n">
        <v>623</v>
      </c>
      <c r="K23" s="12" t="n">
        <v>773</v>
      </c>
      <c r="L23" s="12" t="n">
        <v>327</v>
      </c>
      <c r="M23" s="12" t="n">
        <v>412</v>
      </c>
      <c r="N23" s="12" t="n">
        <v>230</v>
      </c>
      <c r="O23" s="12" t="n">
        <v>283</v>
      </c>
      <c r="P23" s="12" t="n">
        <v>426</v>
      </c>
      <c r="Q23" s="12" t="n">
        <v>462</v>
      </c>
      <c r="R23" s="12" t="n">
        <v>604</v>
      </c>
      <c r="S23" s="12" t="n">
        <v>597</v>
      </c>
      <c r="T23" s="12" t="n">
        <v>411</v>
      </c>
      <c r="U23" s="12" t="n">
        <v>434</v>
      </c>
      <c r="V23" s="12" t="n">
        <v>342</v>
      </c>
      <c r="W23" s="12" t="n">
        <v>438</v>
      </c>
      <c r="X23" s="13" t="n">
        <f aca="false">B23+D23+F23+H23+J23+L23+N23+P23+R23+T23+V23</f>
        <v>4640</v>
      </c>
      <c r="Y23" s="14" t="n">
        <f aca="false">C23+E23+G23+I23+K23+M23+O23+Q23+S23+U23+W23</f>
        <v>5320</v>
      </c>
    </row>
    <row r="24" customFormat="false" ht="12.75" hidden="false" customHeight="false" outlineLevel="0" collapsed="false">
      <c r="A24" s="15" t="s">
        <v>33</v>
      </c>
      <c r="B24" s="12" t="n">
        <v>42</v>
      </c>
      <c r="C24" s="12" t="n">
        <v>49</v>
      </c>
      <c r="D24" s="12" t="n">
        <v>29</v>
      </c>
      <c r="E24" s="12" t="n">
        <v>18</v>
      </c>
      <c r="F24" s="12" t="n">
        <v>35</v>
      </c>
      <c r="G24" s="12" t="n">
        <v>40</v>
      </c>
      <c r="H24" s="12" t="n">
        <v>27</v>
      </c>
      <c r="I24" s="12" t="n">
        <v>35</v>
      </c>
      <c r="J24" s="12" t="n">
        <v>50</v>
      </c>
      <c r="K24" s="12" t="n">
        <v>75</v>
      </c>
      <c r="L24" s="12" t="n">
        <v>35</v>
      </c>
      <c r="M24" s="12" t="n">
        <v>43</v>
      </c>
      <c r="N24" s="12" t="n">
        <v>25</v>
      </c>
      <c r="O24" s="12" t="n">
        <v>22</v>
      </c>
      <c r="P24" s="12" t="n">
        <v>40</v>
      </c>
      <c r="Q24" s="12" t="n">
        <v>54</v>
      </c>
      <c r="R24" s="12" t="n">
        <v>43</v>
      </c>
      <c r="S24" s="12" t="n">
        <v>38</v>
      </c>
      <c r="T24" s="12" t="n">
        <v>41</v>
      </c>
      <c r="U24" s="12" t="n">
        <v>49</v>
      </c>
      <c r="V24" s="12" t="n">
        <v>24</v>
      </c>
      <c r="W24" s="12" t="n">
        <v>53</v>
      </c>
      <c r="X24" s="13" t="n">
        <f aca="false">B24+D24+F24+H24+J24+L24+N24+P24+R24+T24+V24</f>
        <v>391</v>
      </c>
      <c r="Y24" s="14" t="n">
        <f aca="false">C24+E24+G24+I24+K24+M24+O24+Q24+S24+U24+W24</f>
        <v>476</v>
      </c>
    </row>
    <row r="25" customFormat="false" ht="15.75" hidden="false" customHeight="true" outlineLevel="0" collapsed="false">
      <c r="A25" s="15" t="s">
        <v>34</v>
      </c>
      <c r="B25" s="12" t="n">
        <v>65</v>
      </c>
      <c r="C25" s="12" t="n">
        <v>70</v>
      </c>
      <c r="D25" s="12" t="n">
        <v>64</v>
      </c>
      <c r="E25" s="12" t="n">
        <v>57</v>
      </c>
      <c r="F25" s="12" t="n">
        <v>70</v>
      </c>
      <c r="G25" s="12" t="n">
        <v>69</v>
      </c>
      <c r="H25" s="12" t="n">
        <v>48</v>
      </c>
      <c r="I25" s="12" t="n">
        <v>41</v>
      </c>
      <c r="J25" s="12" t="n">
        <v>59</v>
      </c>
      <c r="K25" s="12" t="n">
        <v>84</v>
      </c>
      <c r="L25" s="12" t="n">
        <v>44</v>
      </c>
      <c r="M25" s="12" t="n">
        <v>51</v>
      </c>
      <c r="N25" s="12" t="n">
        <v>34</v>
      </c>
      <c r="O25" s="12" t="n">
        <v>29</v>
      </c>
      <c r="P25" s="12" t="n">
        <v>51</v>
      </c>
      <c r="Q25" s="12" t="n">
        <v>51</v>
      </c>
      <c r="R25" s="12" t="n">
        <v>64</v>
      </c>
      <c r="S25" s="12" t="n">
        <v>74</v>
      </c>
      <c r="T25" s="12" t="n">
        <v>54</v>
      </c>
      <c r="U25" s="12" t="n">
        <v>61</v>
      </c>
      <c r="V25" s="12" t="n">
        <v>50</v>
      </c>
      <c r="W25" s="12" t="n">
        <v>63</v>
      </c>
      <c r="X25" s="13" t="n">
        <f aca="false">B25+D25+F25+H25+J25+L25+N25+P25+R25+T25+V25</f>
        <v>603</v>
      </c>
      <c r="Y25" s="14" t="n">
        <f aca="false">C25+E25+G25+I25+K25+M25+O25+Q25+S25+U25+W25</f>
        <v>650</v>
      </c>
    </row>
    <row r="26" s="16" customFormat="true" ht="12.75" hidden="false" customHeight="false" outlineLevel="0" collapsed="false">
      <c r="A26" s="15" t="s">
        <v>35</v>
      </c>
      <c r="B26" s="12" t="n">
        <v>23</v>
      </c>
      <c r="C26" s="12" t="n">
        <v>43</v>
      </c>
      <c r="D26" s="12" t="n">
        <v>15</v>
      </c>
      <c r="E26" s="12" t="n">
        <v>32</v>
      </c>
      <c r="F26" s="12" t="n">
        <v>20</v>
      </c>
      <c r="G26" s="12" t="n">
        <v>45</v>
      </c>
      <c r="H26" s="12" t="n">
        <v>11</v>
      </c>
      <c r="I26" s="12" t="n">
        <v>18</v>
      </c>
      <c r="J26" s="12" t="n">
        <v>32</v>
      </c>
      <c r="K26" s="12" t="n">
        <v>39</v>
      </c>
      <c r="L26" s="12" t="n">
        <v>16</v>
      </c>
      <c r="M26" s="12" t="n">
        <v>21</v>
      </c>
      <c r="N26" s="12" t="n">
        <v>10</v>
      </c>
      <c r="O26" s="12" t="n">
        <v>10</v>
      </c>
      <c r="P26" s="12" t="n">
        <v>15</v>
      </c>
      <c r="Q26" s="12" t="n">
        <v>28</v>
      </c>
      <c r="R26" s="12" t="n">
        <v>21</v>
      </c>
      <c r="S26" s="12" t="n">
        <v>21</v>
      </c>
      <c r="T26" s="12" t="n">
        <v>14</v>
      </c>
      <c r="U26" s="12" t="n">
        <v>25</v>
      </c>
      <c r="V26" s="12" t="n">
        <v>8</v>
      </c>
      <c r="W26" s="12" t="n">
        <v>27</v>
      </c>
      <c r="X26" s="13" t="n">
        <f aca="false">B26+D26+F26+H26+J26+L26+N26+P26+R26+T26+V26</f>
        <v>185</v>
      </c>
      <c r="Y26" s="14" t="n">
        <f aca="false">C26+E26+G26+I26+K26+M26+O26+Q26+S26+U26+W26</f>
        <v>309</v>
      </c>
    </row>
    <row r="27" customFormat="false" ht="12.75" hidden="false" customHeight="false" outlineLevel="0" collapsed="false">
      <c r="A27" s="15" t="s">
        <v>36</v>
      </c>
      <c r="B27" s="12" t="n">
        <v>100</v>
      </c>
      <c r="C27" s="12" t="n">
        <v>153</v>
      </c>
      <c r="D27" s="12" t="n">
        <v>61</v>
      </c>
      <c r="E27" s="12" t="n">
        <v>99</v>
      </c>
      <c r="F27" s="12" t="n">
        <v>100</v>
      </c>
      <c r="G27" s="12" t="n">
        <v>136</v>
      </c>
      <c r="H27" s="12" t="n">
        <v>64</v>
      </c>
      <c r="I27" s="12" t="n">
        <v>70</v>
      </c>
      <c r="J27" s="12" t="n">
        <v>102</v>
      </c>
      <c r="K27" s="12" t="n">
        <v>134</v>
      </c>
      <c r="L27" s="12" t="n">
        <v>66</v>
      </c>
      <c r="M27" s="12" t="n">
        <v>86</v>
      </c>
      <c r="N27" s="12" t="n">
        <v>62</v>
      </c>
      <c r="O27" s="12" t="n">
        <v>71</v>
      </c>
      <c r="P27" s="12" t="n">
        <v>66</v>
      </c>
      <c r="Q27" s="12" t="n">
        <v>103</v>
      </c>
      <c r="R27" s="12" t="n">
        <v>148</v>
      </c>
      <c r="S27" s="12" t="n">
        <v>146</v>
      </c>
      <c r="T27" s="12" t="n">
        <v>60</v>
      </c>
      <c r="U27" s="12" t="n">
        <v>60</v>
      </c>
      <c r="V27" s="12" t="n">
        <v>49</v>
      </c>
      <c r="W27" s="12" t="n">
        <v>73</v>
      </c>
      <c r="X27" s="13" t="n">
        <f aca="false">B27+D27+F27+H27+J27+L27+N27+P27+R27+T27+V27</f>
        <v>878</v>
      </c>
      <c r="Y27" s="14" t="n">
        <f aca="false">C27+E27+G27+I27+K27+M27+O27+Q27+S27+U27+W27</f>
        <v>1131</v>
      </c>
    </row>
    <row r="28" customFormat="false" ht="12.75" hidden="false" customHeight="false" outlineLevel="0" collapsed="false">
      <c r="A28" s="17" t="s">
        <v>37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1</v>
      </c>
      <c r="K28" s="19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9" t="n">
        <v>1</v>
      </c>
      <c r="Q28" s="19" t="n">
        <v>0</v>
      </c>
      <c r="R28" s="19" t="n">
        <v>98</v>
      </c>
      <c r="S28" s="19" t="n">
        <v>23</v>
      </c>
      <c r="T28" s="18" t="n">
        <v>0</v>
      </c>
      <c r="U28" s="18" t="n">
        <v>0</v>
      </c>
      <c r="V28" s="18" t="n">
        <v>0</v>
      </c>
      <c r="W28" s="18" t="n">
        <v>0</v>
      </c>
      <c r="X28" s="20" t="n">
        <f aca="false">B28+D28+F28+H28+J28+L28+N28+P28+R28+T28+V28</f>
        <v>100</v>
      </c>
      <c r="Y28" s="21" t="n">
        <f aca="false">C28+E28+G28+I28+K28+M28+O28+Q28+S28+U28+W28</f>
        <v>23</v>
      </c>
    </row>
    <row r="30" customFormat="false" ht="12.75" hidden="false" customHeight="false" outlineLevel="0" collapsed="false">
      <c r="A30" s="22" t="s">
        <v>38</v>
      </c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22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</sheetData>
  <mergeCells count="13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X4:Y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dcterms:modified xsi:type="dcterms:W3CDTF">2015-10-15T09:28:42Z</dcterms:modified>
  <cp:revision>0</cp:revision>
  <dc:subject/>
  <dc:title/>
</cp:coreProperties>
</file>