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4.5.7.1. TRANSFERENCIA DE RESIDUOS SÓLIDOS URBANOS. 1992-2014.</t>
  </si>
  <si>
    <t xml:space="preserve">Año</t>
  </si>
  <si>
    <t xml:space="preserve">Miles Tms.</t>
  </si>
  <si>
    <t xml:space="preserve">Índice</t>
  </si>
  <si>
    <t xml:space="preserve">Base 1992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3</v>
      </c>
    </row>
    <row r="5" customFormat="false" ht="12.75" hidden="false" customHeight="false" outlineLevel="0" collapsed="false">
      <c r="A5" s="8"/>
      <c r="B5" s="9"/>
      <c r="C5" s="10" t="s">
        <v>4</v>
      </c>
    </row>
    <row r="6" customFormat="false" ht="12.75" hidden="false" customHeight="false" outlineLevel="0" collapsed="false">
      <c r="A6" s="11"/>
      <c r="B6" s="12"/>
      <c r="C6" s="13"/>
    </row>
    <row r="7" customFormat="false" ht="12.75" hidden="false" customHeight="false" outlineLevel="0" collapsed="false">
      <c r="A7" s="14" t="n">
        <v>1992</v>
      </c>
      <c r="B7" s="15" t="n">
        <v>294</v>
      </c>
      <c r="C7" s="16" t="n">
        <v>100</v>
      </c>
      <c r="E7" s="17"/>
    </row>
    <row r="8" customFormat="false" ht="12.75" hidden="false" customHeight="false" outlineLevel="0" collapsed="false">
      <c r="A8" s="14" t="n">
        <v>1993</v>
      </c>
      <c r="B8" s="15" t="n">
        <v>302.7</v>
      </c>
      <c r="C8" s="16" t="n">
        <v>102.96</v>
      </c>
      <c r="E8" s="17"/>
    </row>
    <row r="9" customFormat="false" ht="12.75" hidden="false" customHeight="false" outlineLevel="0" collapsed="false">
      <c r="A9" s="14" t="n">
        <v>1994</v>
      </c>
      <c r="B9" s="18" t="n">
        <v>294.1</v>
      </c>
      <c r="C9" s="16" t="n">
        <v>100.03</v>
      </c>
      <c r="E9" s="17"/>
    </row>
    <row r="10" customFormat="false" ht="12.75" hidden="false" customHeight="false" outlineLevel="0" collapsed="false">
      <c r="A10" s="14" t="n">
        <v>1995</v>
      </c>
      <c r="B10" s="18" t="n">
        <v>290.5</v>
      </c>
      <c r="C10" s="13" t="n">
        <v>98.81</v>
      </c>
      <c r="E10" s="17"/>
    </row>
    <row r="11" customFormat="false" ht="12.75" hidden="false" customHeight="false" outlineLevel="0" collapsed="false">
      <c r="A11" s="14" t="n">
        <v>1996</v>
      </c>
      <c r="B11" s="18" t="n">
        <v>299.8</v>
      </c>
      <c r="C11" s="13" t="n">
        <v>101.97</v>
      </c>
      <c r="E11" s="17"/>
    </row>
    <row r="12" customFormat="false" ht="12.75" hidden="false" customHeight="false" outlineLevel="0" collapsed="false">
      <c r="A12" s="14" t="n">
        <v>1997</v>
      </c>
      <c r="B12" s="18" t="n">
        <v>294.8</v>
      </c>
      <c r="C12" s="13" t="n">
        <v>100.27</v>
      </c>
    </row>
    <row r="13" customFormat="false" ht="12.75" hidden="false" customHeight="false" outlineLevel="0" collapsed="false">
      <c r="A13" s="14" t="n">
        <v>1998</v>
      </c>
      <c r="B13" s="12" t="n">
        <v>298.74</v>
      </c>
      <c r="C13" s="13" t="n">
        <v>101.61</v>
      </c>
    </row>
    <row r="14" customFormat="false" ht="12.75" hidden="false" customHeight="false" outlineLevel="0" collapsed="false">
      <c r="A14" s="14" t="n">
        <v>1999</v>
      </c>
      <c r="B14" s="12" t="n">
        <v>311.33</v>
      </c>
      <c r="C14" s="19" t="n">
        <f aca="false">(B14/B$7)*100</f>
        <v>105.894557823129</v>
      </c>
    </row>
    <row r="15" customFormat="false" ht="12.75" hidden="false" customHeight="false" outlineLevel="0" collapsed="false">
      <c r="A15" s="14" t="n">
        <v>2000</v>
      </c>
      <c r="B15" s="12" t="n">
        <v>323.15</v>
      </c>
      <c r="C15" s="19" t="n">
        <f aca="false">(B15/B$7)*100</f>
        <v>109.914965986395</v>
      </c>
    </row>
    <row r="16" customFormat="false" ht="12.75" hidden="false" customHeight="false" outlineLevel="0" collapsed="false">
      <c r="A16" s="14" t="n">
        <v>2001</v>
      </c>
      <c r="B16" s="12" t="n">
        <v>313.62</v>
      </c>
      <c r="C16" s="19" t="n">
        <f aca="false">(B16/B$7)*100</f>
        <v>106.673469387755</v>
      </c>
    </row>
    <row r="17" customFormat="false" ht="12.75" hidden="false" customHeight="false" outlineLevel="0" collapsed="false">
      <c r="A17" s="14" t="n">
        <v>2002</v>
      </c>
      <c r="B17" s="12" t="n">
        <v>302.24</v>
      </c>
      <c r="C17" s="19" t="n">
        <f aca="false">(B17/B$7)*100</f>
        <v>102.802721088435</v>
      </c>
    </row>
    <row r="18" customFormat="false" ht="12.75" hidden="false" customHeight="false" outlineLevel="0" collapsed="false">
      <c r="A18" s="14" t="n">
        <v>2003</v>
      </c>
      <c r="B18" s="18" t="n">
        <v>302.465</v>
      </c>
      <c r="C18" s="19" t="n">
        <f aca="false">(B18/B$7)*100</f>
        <v>102.87925170068</v>
      </c>
    </row>
    <row r="19" customFormat="false" ht="12.75" hidden="false" customHeight="false" outlineLevel="0" collapsed="false">
      <c r="A19" s="14" t="n">
        <v>2004</v>
      </c>
      <c r="B19" s="20" t="n">
        <v>313.21429</v>
      </c>
      <c r="C19" s="19" t="n">
        <f aca="false">(B19/B$7)*100</f>
        <v>106.535472789116</v>
      </c>
    </row>
    <row r="20" customFormat="false" ht="12.75" hidden="false" customHeight="false" outlineLevel="0" collapsed="false">
      <c r="A20" s="14" t="n">
        <v>2005</v>
      </c>
      <c r="B20" s="20" t="n">
        <f aca="false">309475/1000</f>
        <v>309.475</v>
      </c>
      <c r="C20" s="19" t="n">
        <f aca="false">(B20/B$7)*100</f>
        <v>105.263605442177</v>
      </c>
    </row>
    <row r="21" customFormat="false" ht="12.75" hidden="false" customHeight="false" outlineLevel="0" collapsed="false">
      <c r="A21" s="14" t="n">
        <v>2006</v>
      </c>
      <c r="B21" s="20" t="n">
        <v>316.801</v>
      </c>
      <c r="C21" s="19" t="n">
        <f aca="false">(B21/B$7)*100</f>
        <v>107.755442176871</v>
      </c>
      <c r="D21" s="17"/>
    </row>
    <row r="22" customFormat="false" ht="12.75" hidden="false" customHeight="false" outlineLevel="0" collapsed="false">
      <c r="A22" s="14" t="n">
        <v>2007</v>
      </c>
      <c r="B22" s="20" t="n">
        <v>319.777</v>
      </c>
      <c r="C22" s="19" t="n">
        <f aca="false">(B22/B$7)*100</f>
        <v>108.76768707483</v>
      </c>
      <c r="D22" s="17"/>
    </row>
    <row r="23" customFormat="false" ht="12.75" hidden="false" customHeight="false" outlineLevel="0" collapsed="false">
      <c r="A23" s="14" t="n">
        <v>2008</v>
      </c>
      <c r="B23" s="20" t="n">
        <v>303.557</v>
      </c>
      <c r="C23" s="19" t="n">
        <f aca="false">(B23/B$7)*100</f>
        <v>103.250680272109</v>
      </c>
      <c r="D23" s="17"/>
    </row>
    <row r="24" customFormat="false" ht="12.75" hidden="false" customHeight="false" outlineLevel="0" collapsed="false">
      <c r="A24" s="14" t="n">
        <v>2009</v>
      </c>
      <c r="B24" s="21" t="n">
        <v>291.831</v>
      </c>
      <c r="C24" s="19" t="n">
        <v>99.26</v>
      </c>
      <c r="D24" s="17"/>
    </row>
    <row r="25" customFormat="false" ht="12.75" hidden="false" customHeight="false" outlineLevel="0" collapsed="false">
      <c r="A25" s="14" t="n">
        <v>2010</v>
      </c>
      <c r="B25" s="20" t="n">
        <v>292.159</v>
      </c>
      <c r="C25" s="19" t="n">
        <v>99.37</v>
      </c>
      <c r="D25" s="17"/>
    </row>
    <row r="26" customFormat="false" ht="12.75" hidden="false" customHeight="false" outlineLevel="0" collapsed="false">
      <c r="A26" s="14" t="n">
        <v>2011</v>
      </c>
      <c r="B26" s="20" t="n">
        <v>285.843</v>
      </c>
      <c r="C26" s="19" t="n">
        <v>97.23</v>
      </c>
      <c r="D26" s="17"/>
    </row>
    <row r="27" customFormat="false" ht="12.75" hidden="false" customHeight="false" outlineLevel="0" collapsed="false">
      <c r="A27" s="14" t="n">
        <v>2012</v>
      </c>
      <c r="B27" s="20" t="n">
        <v>276.804</v>
      </c>
      <c r="C27" s="19" t="n">
        <v>94.15</v>
      </c>
      <c r="D27" s="17"/>
    </row>
    <row r="28" customFormat="false" ht="12.75" hidden="false" customHeight="false" outlineLevel="0" collapsed="false">
      <c r="A28" s="14" t="n">
        <v>2013</v>
      </c>
      <c r="B28" s="20" t="n">
        <v>260.425</v>
      </c>
      <c r="C28" s="19" t="n">
        <v>88.58</v>
      </c>
      <c r="D28" s="17"/>
    </row>
    <row r="29" customFormat="false" ht="12.75" hidden="false" customHeight="false" outlineLevel="0" collapsed="false">
      <c r="A29" s="22" t="n">
        <v>2014</v>
      </c>
      <c r="B29" s="23" t="n">
        <v>259.783</v>
      </c>
      <c r="C29" s="24" t="n">
        <v>88.36</v>
      </c>
      <c r="D29" s="17"/>
    </row>
    <row r="30" customFormat="false" ht="12.75" hidden="false" customHeight="false" outlineLevel="0" collapsed="false">
      <c r="D30" s="17"/>
    </row>
    <row r="31" customFormat="false" ht="12.75" hidden="false" customHeight="false" outlineLevel="0" collapsed="false">
      <c r="A31" s="25" t="s">
        <v>5</v>
      </c>
    </row>
    <row r="32" customFormat="false" ht="12.75" hidden="false" customHeight="false" outlineLevel="0" collapsed="false">
      <c r="I32" s="26"/>
    </row>
    <row r="33" customFormat="false" ht="12.75" hidden="false" customHeight="false" outlineLevel="0" collapsed="false">
      <c r="I33" s="17"/>
    </row>
    <row r="36" customFormat="false" ht="12.75" hidden="false" customHeight="false" outlineLevel="0" collapsed="false">
      <c r="I36" s="17"/>
    </row>
    <row r="39" customFormat="false" ht="12.75" hidden="false" customHeight="false" outlineLevel="0" collapsed="false">
      <c r="I3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8:08:45Z</dcterms:created>
  <dc:creator>Jose Antonio</dc:creator>
  <dc:description/>
  <dc:language>en-US</dc:language>
  <cp:lastModifiedBy>Maria Angeles Vilches Medina</cp:lastModifiedBy>
  <dcterms:modified xsi:type="dcterms:W3CDTF">2015-08-03T11:11:35Z</dcterms:modified>
  <cp:revision>0</cp:revision>
  <dc:subject/>
  <dc:title/>
</cp:coreProperties>
</file>