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4" sheetId="1" state="visible" r:id="rId2"/>
    <sheet name="Hoja1" sheetId="2" state="visible" r:id="rId3"/>
  </sheets>
  <definedNames>
    <definedName function="false" hidden="false" localSheetId="0" name="Excel_BuiltIn__FilterDatabase" vbProcedure="false">'2014'!$A$4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1. LICENCIAS CONCEDIDAS POR DISTRITOS. MUNICIPIO DE SEVILLA, AÑO 2014</t>
  </si>
  <si>
    <t xml:space="preserve">Distritos</t>
  </si>
  <si>
    <t xml:space="preserve">Exptes</t>
  </si>
  <si>
    <t xml:space="preserve">Presupuesto Comprobado</t>
  </si>
  <si>
    <t xml:space="preserve">Superficie Construida Total</t>
  </si>
  <si>
    <t xml:space="preserve">Nº Vivienda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Residencial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Local Comercial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portivo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dustrial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ips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Hospedaje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ficinas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ocentes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spectáculos Y Salas De Reunión</t>
    </r>
  </si>
  <si>
    <t xml:space="preserve">Nº De Plazas (garaje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Garaje</t>
    </r>
  </si>
  <si>
    <t xml:space="preserve">Superficie De Nueva Creación</t>
  </si>
  <si>
    <t xml:space="preserve">Bellavista -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 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14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1" width="8.28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11" min="9" style="0" width="10.13"/>
    <col collapsed="false" customWidth="true" hidden="false" outlineLevel="0" max="12" min="12" style="0" width="11.13"/>
    <col collapsed="false" customWidth="true" hidden="false" outlineLevel="0" max="14" min="13" style="0" width="10.56"/>
    <col collapsed="false" customWidth="true" hidden="false" outlineLevel="0" max="15" min="15" style="1" width="9.85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5.85"/>
  </cols>
  <sheetData>
    <row r="1" customFormat="false" ht="15.75" hidden="false" customHeight="false" outlineLevel="0" collapsed="false">
      <c r="A1" s="2" t="s">
        <v>0</v>
      </c>
    </row>
    <row r="4" s="9" customFormat="true" ht="4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6" t="s">
        <v>14</v>
      </c>
      <c r="O4" s="7" t="s">
        <v>15</v>
      </c>
      <c r="P4" s="4" t="s">
        <v>16</v>
      </c>
      <c r="Q4" s="8" t="s">
        <v>17</v>
      </c>
    </row>
    <row r="5" s="15" customFormat="true" ht="12.75" hidden="false" customHeight="false" outlineLevel="0" collapsed="false">
      <c r="A5" s="10" t="s">
        <v>18</v>
      </c>
      <c r="B5" s="11" t="n">
        <v>76</v>
      </c>
      <c r="C5" s="12" t="n">
        <v>6705356.75</v>
      </c>
      <c r="D5" s="12" t="n">
        <v>4069</v>
      </c>
      <c r="E5" s="11" t="n">
        <v>56</v>
      </c>
      <c r="F5" s="12" t="n">
        <v>2090.95</v>
      </c>
      <c r="G5" s="12" t="n">
        <v>88.63</v>
      </c>
      <c r="H5" s="12" t="n">
        <v>0</v>
      </c>
      <c r="I5" s="12" t="n">
        <v>0</v>
      </c>
      <c r="J5" s="12" t="n">
        <v>431.42</v>
      </c>
      <c r="K5" s="12" t="n">
        <v>0</v>
      </c>
      <c r="L5" s="12" t="n">
        <v>0</v>
      </c>
      <c r="M5" s="12" t="n">
        <v>0</v>
      </c>
      <c r="N5" s="12" t="n">
        <v>0</v>
      </c>
      <c r="O5" s="11" t="n">
        <v>14</v>
      </c>
      <c r="P5" s="12" t="n">
        <v>164083</v>
      </c>
      <c r="Q5" s="13" t="n">
        <v>216.19</v>
      </c>
      <c r="R5" s="14"/>
    </row>
    <row r="6" s="15" customFormat="true" ht="12.75" hidden="false" customHeight="false" outlineLevel="0" collapsed="false">
      <c r="A6" s="16" t="s">
        <v>19</v>
      </c>
      <c r="B6" s="17" t="n">
        <v>244</v>
      </c>
      <c r="C6" s="18" t="n">
        <v>16920974.05</v>
      </c>
      <c r="D6" s="18" t="n">
        <v>25221.21</v>
      </c>
      <c r="E6" s="17" t="n">
        <v>75</v>
      </c>
      <c r="F6" s="18" t="n">
        <v>9470.96</v>
      </c>
      <c r="G6" s="18" t="n">
        <v>4244.22</v>
      </c>
      <c r="H6" s="18" t="n">
        <v>0</v>
      </c>
      <c r="I6" s="18" t="n">
        <v>0</v>
      </c>
      <c r="J6" s="18" t="n">
        <v>0</v>
      </c>
      <c r="K6" s="18" t="n">
        <v>4496.04</v>
      </c>
      <c r="L6" s="18" t="n">
        <v>3390.78</v>
      </c>
      <c r="M6" s="18" t="n">
        <v>0</v>
      </c>
      <c r="N6" s="18" t="n">
        <v>831.21</v>
      </c>
      <c r="O6" s="17" t="n">
        <v>10</v>
      </c>
      <c r="P6" s="18" t="n">
        <v>1193.11</v>
      </c>
      <c r="Q6" s="19" t="n">
        <v>0</v>
      </c>
      <c r="R6" s="14"/>
    </row>
    <row r="7" s="15" customFormat="true" ht="12.75" hidden="false" customHeight="false" outlineLevel="0" collapsed="false">
      <c r="A7" s="16" t="s">
        <v>20</v>
      </c>
      <c r="B7" s="17" t="n">
        <v>34</v>
      </c>
      <c r="C7" s="18" t="n">
        <v>1179862.5</v>
      </c>
      <c r="D7" s="18" t="n">
        <v>1761.7</v>
      </c>
      <c r="E7" s="17" t="n">
        <v>0</v>
      </c>
      <c r="F7" s="18" t="n">
        <v>433.48</v>
      </c>
      <c r="G7" s="18" t="n">
        <v>161.62</v>
      </c>
      <c r="H7" s="18" t="n">
        <v>0</v>
      </c>
      <c r="I7" s="18" t="n">
        <v>472</v>
      </c>
      <c r="J7" s="18" t="n">
        <v>0</v>
      </c>
      <c r="K7" s="18" t="n">
        <v>0</v>
      </c>
      <c r="L7" s="18" t="n">
        <v>0</v>
      </c>
      <c r="M7" s="18" t="n">
        <v>41000</v>
      </c>
      <c r="N7" s="18" t="n">
        <v>0</v>
      </c>
      <c r="O7" s="17" t="n">
        <v>1</v>
      </c>
      <c r="P7" s="18" t="n">
        <v>60.6</v>
      </c>
      <c r="Q7" s="19" t="n">
        <v>0</v>
      </c>
      <c r="R7" s="14"/>
    </row>
    <row r="8" s="15" customFormat="true" ht="12.75" hidden="false" customHeight="false" outlineLevel="0" collapsed="false">
      <c r="A8" s="16" t="s">
        <v>21</v>
      </c>
      <c r="B8" s="17" t="n">
        <v>30</v>
      </c>
      <c r="C8" s="18" t="n">
        <v>1076443.4</v>
      </c>
      <c r="D8" s="18" t="n">
        <v>3528.51</v>
      </c>
      <c r="E8" s="17" t="n">
        <v>1</v>
      </c>
      <c r="F8" s="18" t="n">
        <v>129.94</v>
      </c>
      <c r="G8" s="18" t="n">
        <v>311.11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280.31</v>
      </c>
      <c r="M8" s="18" t="n">
        <v>0</v>
      </c>
      <c r="N8" s="18" t="n">
        <v>0</v>
      </c>
      <c r="O8" s="17" t="n">
        <v>3</v>
      </c>
      <c r="P8" s="18" t="n">
        <v>104.84</v>
      </c>
      <c r="Q8" s="19" t="n">
        <v>0</v>
      </c>
      <c r="R8" s="14"/>
    </row>
    <row r="9" s="21" customFormat="true" ht="12.75" hidden="false" customHeight="false" outlineLevel="0" collapsed="false">
      <c r="A9" s="16" t="s">
        <v>22</v>
      </c>
      <c r="B9" s="17" t="n">
        <v>24</v>
      </c>
      <c r="C9" s="18" t="n">
        <v>1054849.01</v>
      </c>
      <c r="D9" s="18" t="n">
        <v>2857.07</v>
      </c>
      <c r="E9" s="17" t="n">
        <v>0</v>
      </c>
      <c r="F9" s="18" t="n">
        <v>3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805.48</v>
      </c>
      <c r="M9" s="18" t="n">
        <v>0</v>
      </c>
      <c r="N9" s="18" t="n">
        <v>0</v>
      </c>
      <c r="O9" s="17" t="n">
        <v>0</v>
      </c>
      <c r="P9" s="18" t="n">
        <v>0</v>
      </c>
      <c r="Q9" s="19" t="n">
        <v>0</v>
      </c>
      <c r="R9" s="20"/>
    </row>
    <row r="10" s="21" customFormat="true" ht="12.75" hidden="false" customHeight="false" outlineLevel="0" collapsed="false">
      <c r="A10" s="16" t="s">
        <v>23</v>
      </c>
      <c r="B10" s="17" t="n">
        <v>24</v>
      </c>
      <c r="C10" s="18" t="n">
        <v>1430260.89</v>
      </c>
      <c r="D10" s="18" t="n">
        <v>2534.54</v>
      </c>
      <c r="E10" s="17" t="n">
        <v>16</v>
      </c>
      <c r="F10" s="18" t="n">
        <v>2116.66</v>
      </c>
      <c r="G10" s="18" t="n">
        <v>337.88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80</v>
      </c>
      <c r="M10" s="18" t="n">
        <v>0</v>
      </c>
      <c r="N10" s="18" t="n">
        <v>0</v>
      </c>
      <c r="O10" s="17" t="n">
        <v>16</v>
      </c>
      <c r="P10" s="18" t="n">
        <v>480.59</v>
      </c>
      <c r="Q10" s="19" t="n">
        <v>0</v>
      </c>
      <c r="R10" s="20"/>
    </row>
    <row r="11" s="21" customFormat="true" ht="12.75" hidden="false" customHeight="false" outlineLevel="0" collapsed="false">
      <c r="A11" s="16" t="s">
        <v>24</v>
      </c>
      <c r="B11" s="17" t="n">
        <v>37</v>
      </c>
      <c r="C11" s="18" t="n">
        <v>3844624.09</v>
      </c>
      <c r="D11" s="18" t="n">
        <v>10500.34</v>
      </c>
      <c r="E11" s="17" t="n">
        <v>2</v>
      </c>
      <c r="F11" s="18" t="n">
        <v>180.4</v>
      </c>
      <c r="G11" s="18" t="n">
        <v>248.81</v>
      </c>
      <c r="H11" s="18" t="n">
        <v>0</v>
      </c>
      <c r="I11" s="18" t="n">
        <v>446.3</v>
      </c>
      <c r="J11" s="18" t="n">
        <v>0</v>
      </c>
      <c r="K11" s="18" t="n">
        <v>0</v>
      </c>
      <c r="L11" s="18" t="n">
        <v>61.07</v>
      </c>
      <c r="M11" s="18" t="n">
        <v>606.29</v>
      </c>
      <c r="N11" s="18" t="n">
        <v>120</v>
      </c>
      <c r="O11" s="17" t="n">
        <v>0</v>
      </c>
      <c r="P11" s="18" t="n">
        <v>0</v>
      </c>
      <c r="Q11" s="19" t="n">
        <v>0</v>
      </c>
      <c r="R11" s="20"/>
    </row>
    <row r="12" s="21" customFormat="true" ht="12.75" hidden="false" customHeight="false" outlineLevel="0" collapsed="false">
      <c r="A12" s="16" t="s">
        <v>25</v>
      </c>
      <c r="B12" s="17" t="n">
        <v>73</v>
      </c>
      <c r="C12" s="18" t="n">
        <v>12418342.36</v>
      </c>
      <c r="D12" s="18" t="n">
        <v>31151.38</v>
      </c>
      <c r="E12" s="17" t="n">
        <v>148</v>
      </c>
      <c r="F12" s="18" t="n">
        <v>4365.92</v>
      </c>
      <c r="G12" s="18" t="n">
        <v>1647.35</v>
      </c>
      <c r="H12" s="18" t="n">
        <v>0</v>
      </c>
      <c r="I12" s="18" t="n">
        <v>0</v>
      </c>
      <c r="J12" s="18" t="n">
        <v>5782.26</v>
      </c>
      <c r="K12" s="18" t="n">
        <v>0</v>
      </c>
      <c r="L12" s="18" t="n">
        <v>342.15</v>
      </c>
      <c r="M12" s="18" t="n">
        <v>467.37</v>
      </c>
      <c r="N12" s="18" t="n">
        <v>0</v>
      </c>
      <c r="O12" s="17" t="n">
        <v>54</v>
      </c>
      <c r="P12" s="18" t="n">
        <v>15009.83</v>
      </c>
      <c r="Q12" s="19" t="n">
        <v>0</v>
      </c>
      <c r="R12" s="20"/>
    </row>
    <row r="13" s="15" customFormat="true" ht="12.75" hidden="false" customHeight="false" outlineLevel="0" collapsed="false">
      <c r="A13" s="16" t="s">
        <v>26</v>
      </c>
      <c r="B13" s="17" t="n">
        <v>44</v>
      </c>
      <c r="C13" s="18" t="n">
        <v>1900595.12</v>
      </c>
      <c r="D13" s="18" t="n">
        <v>2808.69</v>
      </c>
      <c r="E13" s="17" t="n">
        <v>2</v>
      </c>
      <c r="F13" s="18" t="n">
        <v>4319.68</v>
      </c>
      <c r="G13" s="18" t="n">
        <v>0</v>
      </c>
      <c r="H13" s="18" t="n">
        <v>0</v>
      </c>
      <c r="I13" s="18" t="n">
        <v>2073.29</v>
      </c>
      <c r="J13" s="18" t="n">
        <v>0</v>
      </c>
      <c r="K13" s="18" t="n">
        <v>0</v>
      </c>
      <c r="L13" s="18" t="n">
        <v>0</v>
      </c>
      <c r="M13" s="18" t="n">
        <v>125.83</v>
      </c>
      <c r="N13" s="18" t="n">
        <v>0</v>
      </c>
      <c r="O13" s="17" t="n">
        <v>0</v>
      </c>
      <c r="P13" s="18" t="n">
        <v>0</v>
      </c>
      <c r="Q13" s="19" t="n">
        <v>0</v>
      </c>
      <c r="R13" s="14"/>
    </row>
    <row r="14" s="15" customFormat="true" ht="12.75" hidden="false" customHeight="false" outlineLevel="0" collapsed="false">
      <c r="A14" s="16" t="s">
        <v>27</v>
      </c>
      <c r="B14" s="17" t="n">
        <v>37</v>
      </c>
      <c r="C14" s="18" t="n">
        <v>1241356.61</v>
      </c>
      <c r="D14" s="18" t="n">
        <v>687.12</v>
      </c>
      <c r="E14" s="17" t="n">
        <v>1</v>
      </c>
      <c r="F14" s="18" t="n">
        <v>211.61</v>
      </c>
      <c r="G14" s="18" t="n">
        <v>289.69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85.82</v>
      </c>
      <c r="O14" s="17" t="n">
        <v>0</v>
      </c>
      <c r="P14" s="18" t="n">
        <v>0</v>
      </c>
      <c r="Q14" s="19" t="n">
        <v>0</v>
      </c>
      <c r="R14" s="14"/>
    </row>
    <row r="15" s="14" customFormat="true" ht="12.75" hidden="false" customHeight="false" outlineLevel="0" collapsed="false">
      <c r="A15" s="22" t="s">
        <v>28</v>
      </c>
      <c r="B15" s="17" t="n">
        <v>71</v>
      </c>
      <c r="C15" s="18" t="n">
        <v>9981172.01</v>
      </c>
      <c r="D15" s="18" t="n">
        <v>19423.34</v>
      </c>
      <c r="E15" s="17" t="n">
        <v>29</v>
      </c>
      <c r="F15" s="18" t="n">
        <v>3818.4</v>
      </c>
      <c r="G15" s="18" t="n">
        <v>1017.7</v>
      </c>
      <c r="H15" s="23" t="n">
        <v>5376.3</v>
      </c>
      <c r="I15" s="18" t="n">
        <v>0</v>
      </c>
      <c r="J15" s="18" t="n">
        <v>0</v>
      </c>
      <c r="K15" s="18" t="n">
        <v>0</v>
      </c>
      <c r="L15" s="18" t="n">
        <v>1955.75</v>
      </c>
      <c r="M15" s="18" t="n">
        <v>194.37</v>
      </c>
      <c r="N15" s="18" t="n">
        <v>64.7</v>
      </c>
      <c r="O15" s="17" t="n">
        <v>196</v>
      </c>
      <c r="P15" s="18" t="n">
        <v>7126.63</v>
      </c>
      <c r="Q15" s="19" t="n">
        <v>0</v>
      </c>
    </row>
    <row r="16" s="30" customFormat="true" ht="15.75" hidden="false" customHeight="false" outlineLevel="0" collapsed="false">
      <c r="A16" s="24" t="s">
        <v>29</v>
      </c>
      <c r="B16" s="25" t="n">
        <f aca="false">SUM(B5:B15)</f>
        <v>694</v>
      </c>
      <c r="C16" s="26" t="n">
        <f aca="false">SUM(C5:C15)</f>
        <v>57753836.79</v>
      </c>
      <c r="D16" s="26" t="n">
        <f aca="false">SUM(D5:D15)</f>
        <v>104542.9</v>
      </c>
      <c r="E16" s="25" t="n">
        <f aca="false">SUM(E5:E15)</f>
        <v>330</v>
      </c>
      <c r="F16" s="26" t="n">
        <f aca="false">SUM(F5:F15)</f>
        <v>27175</v>
      </c>
      <c r="G16" s="26" t="n">
        <f aca="false">SUM(G5:G15)</f>
        <v>8347.01</v>
      </c>
      <c r="H16" s="27" t="n">
        <f aca="false">SUM(H5:H15)</f>
        <v>5376.3</v>
      </c>
      <c r="I16" s="26" t="n">
        <f aca="false">SUM(I5:I15)</f>
        <v>2991.59</v>
      </c>
      <c r="J16" s="26" t="n">
        <f aca="false">SUM(J5:J15)</f>
        <v>6213.68</v>
      </c>
      <c r="K16" s="26" t="n">
        <f aca="false">SUM(K5:K15)</f>
        <v>4496.04</v>
      </c>
      <c r="L16" s="26" t="n">
        <f aca="false">SUM(L5:L15)</f>
        <v>6915.54</v>
      </c>
      <c r="M16" s="26" t="n">
        <f aca="false">SUM(M5:M15)</f>
        <v>42393.86</v>
      </c>
      <c r="N16" s="26" t="n">
        <f aca="false">SUM(N5:N15)</f>
        <v>1201.73</v>
      </c>
      <c r="O16" s="25" t="n">
        <f aca="false">SUM(O5:O15)</f>
        <v>294</v>
      </c>
      <c r="P16" s="26" t="n">
        <f aca="false">SUM(P5:P15)</f>
        <v>188058.6</v>
      </c>
      <c r="Q16" s="28" t="n">
        <f aca="false">SUM(Q5:Q15)</f>
        <v>216.19</v>
      </c>
      <c r="R16" s="29"/>
    </row>
    <row r="17" customFormat="false" ht="12.75" hidden="false" customHeight="false" outlineLevel="0" collapsed="false">
      <c r="C17" s="31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1"/>
      <c r="Q17" s="31"/>
    </row>
    <row r="18" customFormat="false" ht="12.75" hidden="false" customHeight="false" outlineLevel="0" collapsed="false">
      <c r="N18" s="1"/>
      <c r="O18" s="0"/>
    </row>
    <row r="19" customFormat="false" ht="12.75" hidden="false" customHeight="false" outlineLevel="0" collapsed="false">
      <c r="A19" s="3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55:12Z</dcterms:created>
  <dc:creator>fjbs</dc:creator>
  <dc:description/>
  <dc:language>en-US</dc:language>
  <cp:lastModifiedBy>Maria Angeles Vilches Medina</cp:lastModifiedBy>
  <cp:lastPrinted>2015-03-16T13:08:42Z</cp:lastPrinted>
  <dcterms:modified xsi:type="dcterms:W3CDTF">2015-06-12T08:46:10Z</dcterms:modified>
  <cp:revision>0</cp:revision>
  <dc:subject/>
  <dc:title/>
</cp:coreProperties>
</file>