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HOJA" sheetId="1" state="visible" r:id="rId2"/>
  </sheets>
  <definedNames>
    <definedName function="false" hidden="false" localSheetId="0" name="_xlnm.Print_Titles" vbProcedure="false">HOJA!$5:$6</definedName>
    <definedName function="false" hidden="false" localSheetId="0" name="Excel_BuiltIn__FilterDatabase" vbProcedure="false">HOJA!$A$6:$G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11.3.1.1. NÚMERO DE ALOJAMIENTOS TURÍSTICOS Y  NÚMERO DE PLAZAS POR CATEGORÍA.</t>
  </si>
  <si>
    <t xml:space="preserve">MUNICIPIO Y PROVINCIA DE SEVILLA. AÑO 2023.</t>
  </si>
  <si>
    <t xml:space="preserve">MUNICIPIO DE SEVILLA</t>
  </si>
  <si>
    <t xml:space="preserve">RESTO PROVINCIA</t>
  </si>
  <si>
    <t xml:space="preserve">TOTAL PROVINCIA</t>
  </si>
  <si>
    <t xml:space="preserve">Establec.</t>
  </si>
  <si>
    <t xml:space="preserve">Plazas</t>
  </si>
  <si>
    <t xml:space="preserve">Hotel - 5 estrellas Gran Lujo</t>
  </si>
  <si>
    <t xml:space="preserve">Hotel - 5 estrellas</t>
  </si>
  <si>
    <t xml:space="preserve">Hotel - 4 estrellas</t>
  </si>
  <si>
    <t xml:space="preserve">Hotel - 3 estrellas</t>
  </si>
  <si>
    <t xml:space="preserve">Hotel - 2 estrellas</t>
  </si>
  <si>
    <t xml:space="preserve">Hotel - 1 estrella</t>
  </si>
  <si>
    <t xml:space="preserve">Total hoteles</t>
  </si>
  <si>
    <t xml:space="preserve">Hotel apartamento - 4 estrellas</t>
  </si>
  <si>
    <t xml:space="preserve">Hotel apartamento - 3 estrellas</t>
  </si>
  <si>
    <t xml:space="preserve">Hotel apartamento - 2 estrellas</t>
  </si>
  <si>
    <t xml:space="preserve">Hotel apartamento - 1 estrella</t>
  </si>
  <si>
    <t xml:space="preserve">Total hoteles apartamentos</t>
  </si>
  <si>
    <t xml:space="preserve">Hostal - 1 estrella</t>
  </si>
  <si>
    <t xml:space="preserve">Hostal - 2 estrellas</t>
  </si>
  <si>
    <t xml:space="preserve">Total hostales</t>
  </si>
  <si>
    <t xml:space="preserve">Pensión  (categoría única)</t>
  </si>
  <si>
    <t xml:space="preserve">Total pensiones</t>
  </si>
  <si>
    <t xml:space="preserve">Albergue</t>
  </si>
  <si>
    <t xml:space="preserve">Total albergue</t>
  </si>
  <si>
    <t xml:space="preserve">Apartamento turístico. Conjunto - 3 llaves (D.A. Tercera D.194/2010) </t>
  </si>
  <si>
    <t xml:space="preserve">Apartamento turístico. Conjunto - 2 llaves</t>
  </si>
  <si>
    <t xml:space="preserve">Apartamento turístico. Conjunto - 1 llave</t>
  </si>
  <si>
    <t xml:space="preserve">Apartamento turístico. Edificio/Complejo-3 llaves</t>
  </si>
  <si>
    <t xml:space="preserve">Apartamento turístico. Edificio/Complejo-2 llaves</t>
  </si>
  <si>
    <t xml:space="preserve">Apartamento turístico. Edificio/Complejo-1 llave</t>
  </si>
  <si>
    <t xml:space="preserve">Total apartamentos turísticos</t>
  </si>
  <si>
    <t xml:space="preserve">Casas rurales - categoria superior</t>
  </si>
  <si>
    <t xml:space="preserve">Casas rurales - categoria básica</t>
  </si>
  <si>
    <t xml:space="preserve">Total casas rurales</t>
  </si>
  <si>
    <t xml:space="preserve">Complejo turístico rural </t>
  </si>
  <si>
    <t xml:space="preserve">Total complejo turístico</t>
  </si>
  <si>
    <t xml:space="preserve">Campamento de turismo-3 estrellas</t>
  </si>
  <si>
    <t xml:space="preserve">Campamento de turismo-2 estrellas</t>
  </si>
  <si>
    <t xml:space="preserve">Área pernocta autocaravanas</t>
  </si>
  <si>
    <t xml:space="preserve">Total campamento de turismo</t>
  </si>
  <si>
    <t xml:space="preserve">TOTAL</t>
  </si>
  <si>
    <t xml:space="preserve">FUENTE: Junta de Andalucía. Consejería de Turismo y Andalucía Exterior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8" activeCellId="0" sqref="B5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8.56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6" min="5" style="1" width="12.14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</row>
    <row r="5" customFormat="false" ht="14.25" hidden="false" customHeight="false" outlineLevel="0" collapsed="false">
      <c r="A5" s="4"/>
      <c r="B5" s="5" t="s">
        <v>2</v>
      </c>
      <c r="C5" s="5"/>
      <c r="D5" s="5" t="s">
        <v>3</v>
      </c>
      <c r="E5" s="5"/>
      <c r="F5" s="5" t="s">
        <v>4</v>
      </c>
      <c r="G5" s="5"/>
    </row>
    <row r="6" customFormat="false" ht="14.25" hidden="false" customHeight="false" outlineLevel="0" collapsed="false">
      <c r="A6" s="6"/>
      <c r="B6" s="5" t="s">
        <v>5</v>
      </c>
      <c r="C6" s="5" t="s">
        <v>6</v>
      </c>
      <c r="D6" s="5" t="s">
        <v>5</v>
      </c>
      <c r="E6" s="5" t="s">
        <v>6</v>
      </c>
      <c r="F6" s="5" t="s">
        <v>5</v>
      </c>
      <c r="G6" s="5" t="s">
        <v>6</v>
      </c>
    </row>
    <row r="7" s="10" customFormat="true" ht="14.25" hidden="false" customHeight="false" outlineLevel="0" collapsed="false">
      <c r="A7" s="7"/>
      <c r="B7" s="8"/>
      <c r="C7" s="8"/>
      <c r="D7" s="8"/>
      <c r="E7" s="8"/>
      <c r="F7" s="8"/>
      <c r="G7" s="9"/>
    </row>
    <row r="8" customFormat="false" ht="14.25" hidden="false" customHeight="true" outlineLevel="0" collapsed="false">
      <c r="A8" s="4" t="s">
        <v>7</v>
      </c>
      <c r="B8" s="11" t="n">
        <v>8</v>
      </c>
      <c r="C8" s="11" t="n">
        <v>808</v>
      </c>
      <c r="D8" s="11" t="n">
        <v>0</v>
      </c>
      <c r="E8" s="11" t="n">
        <v>0</v>
      </c>
      <c r="F8" s="11" t="n">
        <v>8</v>
      </c>
      <c r="G8" s="11" t="n">
        <v>808</v>
      </c>
    </row>
    <row r="9" customFormat="false" ht="14.25" hidden="false" customHeight="false" outlineLevel="0" collapsed="false">
      <c r="A9" s="12" t="s">
        <v>8</v>
      </c>
      <c r="B9" s="11" t="n">
        <v>6</v>
      </c>
      <c r="C9" s="11" t="n">
        <v>2069</v>
      </c>
      <c r="D9" s="11" t="n">
        <f aca="false">F9-B9</f>
        <v>2</v>
      </c>
      <c r="E9" s="11" t="n">
        <f aca="false">G9-C9</f>
        <v>312</v>
      </c>
      <c r="F9" s="11" t="n">
        <v>8</v>
      </c>
      <c r="G9" s="11" t="n">
        <v>2381</v>
      </c>
    </row>
    <row r="10" customFormat="false" ht="14.25" hidden="false" customHeight="false" outlineLevel="0" collapsed="false">
      <c r="A10" s="12" t="s">
        <v>9</v>
      </c>
      <c r="B10" s="11" t="n">
        <v>73</v>
      </c>
      <c r="C10" s="11" t="n">
        <v>14928</v>
      </c>
      <c r="D10" s="11" t="n">
        <f aca="false">F10-B10</f>
        <v>16</v>
      </c>
      <c r="E10" s="11" t="n">
        <f aca="false">G10-C10</f>
        <v>2965</v>
      </c>
      <c r="F10" s="13" t="n">
        <v>89</v>
      </c>
      <c r="G10" s="13" t="n">
        <v>17893</v>
      </c>
    </row>
    <row r="11" customFormat="false" ht="14.25" hidden="false" customHeight="false" outlineLevel="0" collapsed="false">
      <c r="A11" s="12" t="s">
        <v>10</v>
      </c>
      <c r="B11" s="11" t="n">
        <v>35</v>
      </c>
      <c r="C11" s="11" t="n">
        <v>2801</v>
      </c>
      <c r="D11" s="11" t="n">
        <f aca="false">F11-B11</f>
        <v>21</v>
      </c>
      <c r="E11" s="11" t="n">
        <f aca="false">G11-C11</f>
        <v>1273</v>
      </c>
      <c r="F11" s="13" t="n">
        <v>56</v>
      </c>
      <c r="G11" s="13" t="n">
        <v>4074</v>
      </c>
    </row>
    <row r="12" customFormat="false" ht="14.25" hidden="false" customHeight="false" outlineLevel="0" collapsed="false">
      <c r="A12" s="12" t="s">
        <v>11</v>
      </c>
      <c r="B12" s="11" t="n">
        <v>21</v>
      </c>
      <c r="C12" s="11" t="n">
        <v>738</v>
      </c>
      <c r="D12" s="11" t="n">
        <f aca="false">F12-B12</f>
        <v>28</v>
      </c>
      <c r="E12" s="11" t="n">
        <f aca="false">G12-C12</f>
        <v>1215</v>
      </c>
      <c r="F12" s="13" t="n">
        <v>49</v>
      </c>
      <c r="G12" s="13" t="n">
        <v>1953</v>
      </c>
    </row>
    <row r="13" customFormat="false" ht="14.25" hidden="false" customHeight="false" outlineLevel="0" collapsed="false">
      <c r="A13" s="12" t="s">
        <v>12</v>
      </c>
      <c r="B13" s="11" t="n">
        <v>17</v>
      </c>
      <c r="C13" s="11" t="n">
        <v>669</v>
      </c>
      <c r="D13" s="11" t="n">
        <f aca="false">F13-B13</f>
        <v>16</v>
      </c>
      <c r="E13" s="11" t="n">
        <f aca="false">G13-C13</f>
        <v>570</v>
      </c>
      <c r="F13" s="13" t="n">
        <v>33</v>
      </c>
      <c r="G13" s="13" t="n">
        <v>1239</v>
      </c>
    </row>
    <row r="14" customFormat="false" ht="14.25" hidden="false" customHeight="true" outlineLevel="0" collapsed="false">
      <c r="A14" s="14" t="s">
        <v>13</v>
      </c>
      <c r="B14" s="15" t="n">
        <f aca="false">SUM(B8:B13)</f>
        <v>160</v>
      </c>
      <c r="C14" s="15" t="n">
        <f aca="false">SUM(C8:C13)</f>
        <v>22013</v>
      </c>
      <c r="D14" s="15" t="n">
        <f aca="false">SUM(D8:D13)</f>
        <v>83</v>
      </c>
      <c r="E14" s="15" t="n">
        <f aca="false">SUM(E8:E13)</f>
        <v>6335</v>
      </c>
      <c r="F14" s="16" t="n">
        <f aca="false">SUM(B14,D14)</f>
        <v>243</v>
      </c>
      <c r="G14" s="16" t="n">
        <f aca="false">SUM(C14,E14)</f>
        <v>28348</v>
      </c>
    </row>
    <row r="15" s="10" customFormat="true" ht="14.25" hidden="false" customHeight="true" outlineLevel="0" collapsed="false">
      <c r="A15" s="17"/>
      <c r="B15" s="18"/>
      <c r="C15" s="18"/>
      <c r="D15" s="18"/>
      <c r="E15" s="18"/>
      <c r="F15" s="13"/>
      <c r="G15" s="13"/>
    </row>
    <row r="16" customFormat="false" ht="13.7" hidden="false" customHeight="true" outlineLevel="0" collapsed="false">
      <c r="A16" s="12" t="s">
        <v>14</v>
      </c>
      <c r="B16" s="11" t="n">
        <v>2</v>
      </c>
      <c r="C16" s="11" t="n">
        <v>287</v>
      </c>
      <c r="D16" s="11" t="n">
        <f aca="false">F16-B16</f>
        <v>1</v>
      </c>
      <c r="E16" s="11" t="n">
        <f aca="false">G16-C16</f>
        <v>57</v>
      </c>
      <c r="F16" s="13" t="n">
        <v>3</v>
      </c>
      <c r="G16" s="13" t="n">
        <v>344</v>
      </c>
    </row>
    <row r="17" customFormat="false" ht="14.25" hidden="false" customHeight="false" outlineLevel="0" collapsed="false">
      <c r="A17" s="12" t="s">
        <v>15</v>
      </c>
      <c r="B17" s="11"/>
      <c r="C17" s="11"/>
      <c r="D17" s="11" t="n">
        <f aca="false">F17-B17</f>
        <v>2</v>
      </c>
      <c r="E17" s="11" t="n">
        <f aca="false">G17-C17</f>
        <v>266</v>
      </c>
      <c r="F17" s="13" t="n">
        <v>2</v>
      </c>
      <c r="G17" s="13" t="n">
        <v>266</v>
      </c>
    </row>
    <row r="18" customFormat="false" ht="14.25" hidden="false" customHeight="false" outlineLevel="0" collapsed="false">
      <c r="A18" s="19" t="s">
        <v>16</v>
      </c>
      <c r="B18" s="11"/>
      <c r="C18" s="11"/>
      <c r="D18" s="11" t="n">
        <f aca="false">F18-B18</f>
        <v>3</v>
      </c>
      <c r="E18" s="11" t="n">
        <f aca="false">G18-C18</f>
        <v>105</v>
      </c>
      <c r="F18" s="13" t="n">
        <v>3</v>
      </c>
      <c r="G18" s="13" t="n">
        <v>105</v>
      </c>
    </row>
    <row r="19" customFormat="false" ht="14.25" hidden="false" customHeight="false" outlineLevel="0" collapsed="false">
      <c r="A19" s="19" t="s">
        <v>17</v>
      </c>
      <c r="B19" s="11" t="n">
        <v>1</v>
      </c>
      <c r="C19" s="11" t="n">
        <v>11</v>
      </c>
      <c r="D19" s="11" t="n">
        <f aca="false">F19-B19</f>
        <v>0</v>
      </c>
      <c r="E19" s="11" t="n">
        <f aca="false">G19-C19</f>
        <v>0</v>
      </c>
      <c r="F19" s="13" t="n">
        <v>1</v>
      </c>
      <c r="G19" s="13" t="n">
        <v>11</v>
      </c>
    </row>
    <row r="20" customFormat="false" ht="14.25" hidden="false" customHeight="false" outlineLevel="0" collapsed="false">
      <c r="A20" s="20" t="s">
        <v>18</v>
      </c>
      <c r="B20" s="15" t="n">
        <f aca="false">SUM(B16:B19)</f>
        <v>3</v>
      </c>
      <c r="C20" s="15" t="n">
        <f aca="false">SUM(C16:C19)</f>
        <v>298</v>
      </c>
      <c r="D20" s="15" t="n">
        <f aca="false">SUM(D16:D19)</f>
        <v>6</v>
      </c>
      <c r="E20" s="15" t="n">
        <f aca="false">SUM(E16:E19)</f>
        <v>428</v>
      </c>
      <c r="F20" s="16" t="n">
        <f aca="false">SUM(B20,D20)</f>
        <v>9</v>
      </c>
      <c r="G20" s="16" t="n">
        <f aca="false">SUM(C20,E20)</f>
        <v>726</v>
      </c>
    </row>
    <row r="21" s="10" customFormat="true" ht="14.25" hidden="false" customHeight="false" outlineLevel="0" collapsed="false">
      <c r="A21" s="21"/>
      <c r="B21" s="18"/>
      <c r="C21" s="18"/>
      <c r="D21" s="18"/>
      <c r="E21" s="18"/>
      <c r="F21" s="16"/>
      <c r="G21" s="22"/>
    </row>
    <row r="22" customFormat="false" ht="14.25" hidden="false" customHeight="true" outlineLevel="0" collapsed="false">
      <c r="A22" s="12" t="s">
        <v>19</v>
      </c>
      <c r="B22" s="11" t="n">
        <v>50</v>
      </c>
      <c r="C22" s="11" t="n">
        <v>1485</v>
      </c>
      <c r="D22" s="11" t="n">
        <f aca="false">F22-B22</f>
        <v>52</v>
      </c>
      <c r="E22" s="11" t="n">
        <f aca="false">G22-C22</f>
        <v>1288</v>
      </c>
      <c r="F22" s="23" t="n">
        <v>102</v>
      </c>
      <c r="G22" s="23" t="n">
        <v>2773</v>
      </c>
    </row>
    <row r="23" customFormat="false" ht="14.25" hidden="false" customHeight="false" outlineLevel="0" collapsed="false">
      <c r="A23" s="12" t="s">
        <v>20</v>
      </c>
      <c r="B23" s="24" t="n">
        <v>11</v>
      </c>
      <c r="C23" s="25" t="n">
        <v>461</v>
      </c>
      <c r="D23" s="11" t="n">
        <f aca="false">F23-B23</f>
        <v>17</v>
      </c>
      <c r="E23" s="11" t="n">
        <f aca="false">G23-C23</f>
        <v>706</v>
      </c>
      <c r="F23" s="26" t="n">
        <v>28</v>
      </c>
      <c r="G23" s="27" t="n">
        <v>1167</v>
      </c>
    </row>
    <row r="24" s="2" customFormat="true" ht="15" hidden="false" customHeight="false" outlineLevel="0" collapsed="false">
      <c r="A24" s="14" t="s">
        <v>21</v>
      </c>
      <c r="B24" s="15" t="n">
        <f aca="false">SUM(B22:B23)</f>
        <v>61</v>
      </c>
      <c r="C24" s="15" t="n">
        <f aca="false">SUM(C22:C23)</f>
        <v>1946</v>
      </c>
      <c r="D24" s="15" t="n">
        <f aca="false">SUM(D22:D23)</f>
        <v>69</v>
      </c>
      <c r="E24" s="15" t="n">
        <f aca="false">SUM(E22:E23)</f>
        <v>1994</v>
      </c>
      <c r="F24" s="16" t="n">
        <f aca="false">B24+D24</f>
        <v>130</v>
      </c>
      <c r="G24" s="16" t="n">
        <f aca="false">C24+E24</f>
        <v>3940</v>
      </c>
    </row>
    <row r="25" s="10" customFormat="true" ht="14.25" hidden="false" customHeight="false" outlineLevel="0" collapsed="false">
      <c r="A25" s="7"/>
      <c r="B25" s="28"/>
      <c r="C25" s="28"/>
      <c r="D25" s="28"/>
      <c r="E25" s="28"/>
      <c r="F25" s="13"/>
      <c r="G25" s="13"/>
    </row>
    <row r="26" customFormat="false" ht="14.25" hidden="false" customHeight="false" outlineLevel="0" collapsed="false">
      <c r="A26" s="12" t="s">
        <v>22</v>
      </c>
      <c r="B26" s="29" t="n">
        <v>58</v>
      </c>
      <c r="C26" s="30" t="n">
        <v>1501</v>
      </c>
      <c r="D26" s="11" t="n">
        <f aca="false">F26-B26</f>
        <v>41</v>
      </c>
      <c r="E26" s="11" t="n">
        <f aca="false">G26-C26</f>
        <v>996</v>
      </c>
      <c r="F26" s="31" t="n">
        <v>99</v>
      </c>
      <c r="G26" s="32" t="n">
        <v>2497</v>
      </c>
    </row>
    <row r="27" s="2" customFormat="true" ht="15" hidden="false" customHeight="false" outlineLevel="0" collapsed="false">
      <c r="A27" s="14" t="s">
        <v>23</v>
      </c>
      <c r="B27" s="15" t="n">
        <f aca="false">SUM(B26:B26)</f>
        <v>58</v>
      </c>
      <c r="C27" s="15" t="n">
        <f aca="false">SUM(C26:C26)</f>
        <v>1501</v>
      </c>
      <c r="D27" s="15" t="n">
        <f aca="false">SUM(D26:D26)</f>
        <v>41</v>
      </c>
      <c r="E27" s="15" t="n">
        <f aca="false">SUM(E26:E26)</f>
        <v>996</v>
      </c>
      <c r="F27" s="16" t="n">
        <f aca="false">SUM(B27,D27)</f>
        <v>99</v>
      </c>
      <c r="G27" s="16" t="n">
        <f aca="false">SUM(C27,E27)</f>
        <v>2497</v>
      </c>
    </row>
    <row r="28" s="2" customFormat="true" ht="15" hidden="false" customHeight="false" outlineLevel="0" collapsed="false">
      <c r="A28" s="14"/>
      <c r="B28" s="15"/>
      <c r="C28" s="15"/>
      <c r="D28" s="15"/>
      <c r="E28" s="15"/>
      <c r="F28" s="16"/>
      <c r="G28" s="16"/>
    </row>
    <row r="29" s="34" customFormat="true" ht="15" hidden="false" customHeight="false" outlineLevel="0" collapsed="false">
      <c r="A29" s="33" t="s">
        <v>24</v>
      </c>
      <c r="B29" s="11" t="n">
        <v>16</v>
      </c>
      <c r="C29" s="11" t="n">
        <v>1261</v>
      </c>
      <c r="D29" s="11" t="n">
        <f aca="false">F29-B29</f>
        <v>10</v>
      </c>
      <c r="E29" s="11" t="n">
        <f aca="false">G29-C29</f>
        <v>348</v>
      </c>
      <c r="F29" s="13" t="n">
        <v>26</v>
      </c>
      <c r="G29" s="13" t="n">
        <v>1609</v>
      </c>
      <c r="I29" s="10"/>
      <c r="J29" s="10"/>
    </row>
    <row r="30" s="34" customFormat="true" ht="15" hidden="false" customHeight="false" outlineLevel="0" collapsed="false">
      <c r="A30" s="35" t="s">
        <v>25</v>
      </c>
      <c r="B30" s="15" t="n">
        <f aca="false">SUM(B29:B29)</f>
        <v>16</v>
      </c>
      <c r="C30" s="15" t="n">
        <f aca="false">SUM(C29:C29)</f>
        <v>1261</v>
      </c>
      <c r="D30" s="15" t="n">
        <f aca="false">SUM(D29:D29)</f>
        <v>10</v>
      </c>
      <c r="E30" s="15" t="n">
        <f aca="false">SUM(E29:E29)</f>
        <v>348</v>
      </c>
      <c r="F30" s="16" t="n">
        <f aca="false">SUM(B30,D30)</f>
        <v>26</v>
      </c>
      <c r="G30" s="16" t="n">
        <f aca="false">SUM(C30,E30)</f>
        <v>1609</v>
      </c>
      <c r="I30" s="10"/>
      <c r="J30" s="10"/>
    </row>
    <row r="31" s="34" customFormat="true" ht="15" hidden="false" customHeight="false" outlineLevel="0" collapsed="false">
      <c r="A31" s="17"/>
      <c r="B31" s="18"/>
      <c r="C31" s="18"/>
      <c r="D31" s="18"/>
      <c r="E31" s="18"/>
      <c r="F31" s="16"/>
      <c r="G31" s="22"/>
      <c r="I31" s="10"/>
      <c r="J31" s="10"/>
    </row>
    <row r="32" s="34" customFormat="true" ht="26.25" hidden="false" customHeight="false" outlineLevel="0" collapsed="false">
      <c r="A32" s="36" t="s">
        <v>26</v>
      </c>
      <c r="B32" s="11" t="n">
        <v>1</v>
      </c>
      <c r="C32" s="11" t="n">
        <v>87</v>
      </c>
      <c r="D32" s="11" t="n">
        <f aca="false">F32-B32</f>
        <v>2</v>
      </c>
      <c r="E32" s="11" t="n">
        <f aca="false">G32-C32</f>
        <v>250</v>
      </c>
      <c r="F32" s="13" t="n">
        <v>3</v>
      </c>
      <c r="G32" s="13" t="n">
        <v>337</v>
      </c>
      <c r="I32" s="10"/>
      <c r="J32" s="10"/>
    </row>
    <row r="33" customFormat="false" ht="14.25" hidden="false" customHeight="false" outlineLevel="0" collapsed="false">
      <c r="A33" s="36" t="s">
        <v>27</v>
      </c>
      <c r="B33" s="11" t="n">
        <v>33</v>
      </c>
      <c r="C33" s="11" t="n">
        <v>987</v>
      </c>
      <c r="D33" s="11" t="n">
        <f aca="false">F33-B33</f>
        <v>9</v>
      </c>
      <c r="E33" s="11" t="n">
        <f aca="false">G33-C33</f>
        <v>269</v>
      </c>
      <c r="F33" s="13" t="n">
        <v>42</v>
      </c>
      <c r="G33" s="13" t="n">
        <v>1256</v>
      </c>
    </row>
    <row r="34" customFormat="false" ht="14.25" hidden="false" customHeight="false" outlineLevel="0" collapsed="false">
      <c r="A34" s="36" t="s">
        <v>28</v>
      </c>
      <c r="B34" s="11" t="n">
        <v>43</v>
      </c>
      <c r="C34" s="11" t="n">
        <v>744</v>
      </c>
      <c r="D34" s="11" t="n">
        <f aca="false">F34-B34</f>
        <v>6</v>
      </c>
      <c r="E34" s="11" t="n">
        <f aca="false">G34-C34</f>
        <v>160</v>
      </c>
      <c r="F34" s="13" t="n">
        <v>49</v>
      </c>
      <c r="G34" s="13" t="n">
        <v>904</v>
      </c>
    </row>
    <row r="35" customFormat="false" ht="14.25" hidden="false" customHeight="false" outlineLevel="0" collapsed="false">
      <c r="A35" s="36" t="s">
        <v>29</v>
      </c>
      <c r="B35" s="11" t="n">
        <v>9</v>
      </c>
      <c r="C35" s="11" t="n">
        <v>838</v>
      </c>
      <c r="D35" s="11" t="n">
        <f aca="false">F35-B35</f>
        <v>5</v>
      </c>
      <c r="E35" s="11" t="n">
        <f aca="false">G35-C35</f>
        <v>676</v>
      </c>
      <c r="F35" s="13" t="n">
        <v>14</v>
      </c>
      <c r="G35" s="13" t="n">
        <v>1514</v>
      </c>
    </row>
    <row r="36" customFormat="false" ht="14.25" hidden="false" customHeight="false" outlineLevel="0" collapsed="false">
      <c r="A36" s="36" t="s">
        <v>30</v>
      </c>
      <c r="B36" s="11" t="n">
        <v>96</v>
      </c>
      <c r="C36" s="11" t="n">
        <v>3569</v>
      </c>
      <c r="D36" s="11" t="n">
        <f aca="false">F36-B36</f>
        <v>10</v>
      </c>
      <c r="E36" s="11" t="n">
        <f aca="false">G36-C36</f>
        <v>246</v>
      </c>
      <c r="F36" s="13" t="n">
        <v>106</v>
      </c>
      <c r="G36" s="13" t="n">
        <v>3815</v>
      </c>
    </row>
    <row r="37" customFormat="false" ht="14.25" hidden="false" customHeight="false" outlineLevel="0" collapsed="false">
      <c r="A37" s="36" t="s">
        <v>31</v>
      </c>
      <c r="B37" s="11" t="n">
        <v>76</v>
      </c>
      <c r="C37" s="11" t="n">
        <v>1863</v>
      </c>
      <c r="D37" s="11" t="n">
        <f aca="false">F37-B37</f>
        <v>8</v>
      </c>
      <c r="E37" s="11" t="n">
        <f aca="false">G37-C37</f>
        <v>205</v>
      </c>
      <c r="F37" s="13" t="n">
        <v>84</v>
      </c>
      <c r="G37" s="13" t="n">
        <v>2068</v>
      </c>
    </row>
    <row r="38" s="2" customFormat="true" ht="15" hidden="false" customHeight="false" outlineLevel="0" collapsed="false">
      <c r="A38" s="37" t="s">
        <v>32</v>
      </c>
      <c r="B38" s="15" t="n">
        <f aca="false">SUM(B32:B37)</f>
        <v>258</v>
      </c>
      <c r="C38" s="15" t="n">
        <f aca="false">SUM(C32:C37)</f>
        <v>8088</v>
      </c>
      <c r="D38" s="15" t="n">
        <f aca="false">SUM(D32:D37)</f>
        <v>40</v>
      </c>
      <c r="E38" s="15" t="n">
        <f aca="false">SUM(E32:E37)</f>
        <v>1806</v>
      </c>
      <c r="F38" s="16" t="n">
        <f aca="false">SUM(B38,D38)</f>
        <v>298</v>
      </c>
      <c r="G38" s="16" t="n">
        <f aca="false">SUM(C38,E38)</f>
        <v>9894</v>
      </c>
    </row>
    <row r="39" s="10" customFormat="true" ht="14.25" hidden="false" customHeight="false" outlineLevel="0" collapsed="false">
      <c r="A39" s="38"/>
      <c r="B39" s="28"/>
      <c r="C39" s="28"/>
      <c r="D39" s="28"/>
      <c r="E39" s="28"/>
      <c r="F39" s="16"/>
      <c r="G39" s="16"/>
    </row>
    <row r="40" customFormat="false" ht="14.25" hidden="false" customHeight="false" outlineLevel="0" collapsed="false">
      <c r="A40" s="12" t="s">
        <v>33</v>
      </c>
      <c r="B40" s="11" t="n">
        <v>0</v>
      </c>
      <c r="C40" s="11" t="n">
        <v>0</v>
      </c>
      <c r="D40" s="11" t="n">
        <f aca="false">F40-B40</f>
        <v>48</v>
      </c>
      <c r="E40" s="11" t="n">
        <f aca="false">G40-C40</f>
        <v>621</v>
      </c>
      <c r="F40" s="13" t="n">
        <v>48</v>
      </c>
      <c r="G40" s="13" t="n">
        <v>621</v>
      </c>
    </row>
    <row r="41" customFormat="false" ht="14.25" hidden="false" customHeight="false" outlineLevel="0" collapsed="false">
      <c r="A41" s="12" t="s">
        <v>34</v>
      </c>
      <c r="B41" s="11" t="n">
        <v>2</v>
      </c>
      <c r="C41" s="11" t="n">
        <v>24</v>
      </c>
      <c r="D41" s="11" t="n">
        <f aca="false">F41-B41</f>
        <v>264</v>
      </c>
      <c r="E41" s="11" t="n">
        <f aca="false">G41-C41</f>
        <v>2572</v>
      </c>
      <c r="F41" s="13" t="n">
        <v>266</v>
      </c>
      <c r="G41" s="13" t="n">
        <v>2596</v>
      </c>
    </row>
    <row r="42" s="2" customFormat="true" ht="15" hidden="false" customHeight="false" outlineLevel="0" collapsed="false">
      <c r="A42" s="14" t="s">
        <v>35</v>
      </c>
      <c r="B42" s="15" t="n">
        <f aca="false">SUM(B40:B41)</f>
        <v>2</v>
      </c>
      <c r="C42" s="15" t="n">
        <f aca="false">SUM(C40:C41)</f>
        <v>24</v>
      </c>
      <c r="D42" s="15" t="n">
        <f aca="false">SUM(D40:D41)</f>
        <v>312</v>
      </c>
      <c r="E42" s="15" t="n">
        <f aca="false">SUM(E40:E41)</f>
        <v>3193</v>
      </c>
      <c r="F42" s="16" t="n">
        <f aca="false">SUM(F40:F41)</f>
        <v>314</v>
      </c>
      <c r="G42" s="16" t="n">
        <f aca="false">SUM(G40:G41)</f>
        <v>3217</v>
      </c>
    </row>
    <row r="43" s="10" customFormat="true" ht="14.25" hidden="false" customHeight="false" outlineLevel="0" collapsed="false">
      <c r="A43" s="7"/>
      <c r="B43" s="28"/>
      <c r="C43" s="28"/>
      <c r="D43" s="28"/>
      <c r="E43" s="28"/>
      <c r="F43" s="16"/>
      <c r="G43" s="16"/>
    </row>
    <row r="44" customFormat="false" ht="14.25" hidden="false" customHeight="false" outlineLevel="0" collapsed="false">
      <c r="A44" s="36" t="s">
        <v>36</v>
      </c>
      <c r="B44" s="11" t="n">
        <v>0</v>
      </c>
      <c r="C44" s="11" t="n">
        <v>0</v>
      </c>
      <c r="D44" s="11" t="n">
        <v>3</v>
      </c>
      <c r="E44" s="11" t="n">
        <v>123</v>
      </c>
      <c r="F44" s="16" t="n">
        <v>3</v>
      </c>
      <c r="G44" s="13" t="n">
        <v>123</v>
      </c>
    </row>
    <row r="45" s="2" customFormat="true" ht="15" hidden="false" customHeight="false" outlineLevel="0" collapsed="false">
      <c r="A45" s="37" t="s">
        <v>37</v>
      </c>
      <c r="B45" s="15" t="n">
        <f aca="false">SUM(B44)</f>
        <v>0</v>
      </c>
      <c r="C45" s="15" t="n">
        <f aca="false">SUM(C44)</f>
        <v>0</v>
      </c>
      <c r="D45" s="15" t="n">
        <f aca="false">SUM(D44)</f>
        <v>3</v>
      </c>
      <c r="E45" s="15" t="n">
        <f aca="false">SUM(E44)</f>
        <v>123</v>
      </c>
      <c r="F45" s="16" t="n">
        <f aca="false">SUM(B45,D45)</f>
        <v>3</v>
      </c>
      <c r="G45" s="16" t="n">
        <f aca="false">SUM(C45,E45)</f>
        <v>123</v>
      </c>
    </row>
    <row r="46" s="10" customFormat="true" ht="14.25" hidden="false" customHeight="false" outlineLevel="0" collapsed="false">
      <c r="A46" s="38"/>
      <c r="B46" s="28"/>
      <c r="C46" s="28"/>
      <c r="D46" s="28"/>
      <c r="E46" s="28"/>
      <c r="F46" s="15"/>
      <c r="G46" s="11"/>
      <c r="L46" s="39"/>
    </row>
    <row r="47" customFormat="false" ht="14.25" hidden="false" customHeight="false" outlineLevel="0" collapsed="false">
      <c r="A47" s="36" t="s">
        <v>38</v>
      </c>
      <c r="B47" s="11" t="n">
        <v>0</v>
      </c>
      <c r="C47" s="11" t="n">
        <v>0</v>
      </c>
      <c r="D47" s="11" t="n">
        <v>5</v>
      </c>
      <c r="E47" s="11" t="n">
        <v>2017</v>
      </c>
      <c r="F47" s="15" t="n">
        <f aca="false">SUM(B47,D47)</f>
        <v>5</v>
      </c>
      <c r="G47" s="11" t="n">
        <f aca="false">SUM(C47,E47)</f>
        <v>2017</v>
      </c>
    </row>
    <row r="48" customFormat="false" ht="14.25" hidden="false" customHeight="false" outlineLevel="0" collapsed="false">
      <c r="A48" s="36" t="s">
        <v>39</v>
      </c>
      <c r="B48" s="11" t="n">
        <v>0</v>
      </c>
      <c r="C48" s="40" t="n">
        <v>0</v>
      </c>
      <c r="D48" s="11" t="n">
        <v>2</v>
      </c>
      <c r="E48" s="11" t="n">
        <v>284</v>
      </c>
      <c r="F48" s="15" t="n">
        <f aca="false">SUM(B48,D48)</f>
        <v>2</v>
      </c>
      <c r="G48" s="11" t="n">
        <f aca="false">SUM(C48,E48)</f>
        <v>284</v>
      </c>
    </row>
    <row r="49" customFormat="false" ht="14.25" hidden="false" customHeight="false" outlineLevel="0" collapsed="false">
      <c r="A49" s="36" t="s">
        <v>40</v>
      </c>
      <c r="B49" s="11" t="n">
        <v>0</v>
      </c>
      <c r="C49" s="40" t="n">
        <v>0</v>
      </c>
      <c r="D49" s="11" t="n">
        <v>1</v>
      </c>
      <c r="E49" s="11"/>
      <c r="F49" s="15" t="n">
        <v>1</v>
      </c>
      <c r="G49" s="11"/>
    </row>
    <row r="50" s="2" customFormat="true" ht="15" hidden="false" customHeight="false" outlineLevel="0" collapsed="false">
      <c r="A50" s="14" t="s">
        <v>41</v>
      </c>
      <c r="B50" s="15" t="n">
        <f aca="false">SUM(B47:B49)</f>
        <v>0</v>
      </c>
      <c r="C50" s="15" t="n">
        <f aca="false">SUM(C47:C48)</f>
        <v>0</v>
      </c>
      <c r="D50" s="15" t="n">
        <f aca="false">SUM(D47:D49)</f>
        <v>8</v>
      </c>
      <c r="E50" s="15" t="n">
        <f aca="false">SUM(E47:E48)</f>
        <v>2301</v>
      </c>
      <c r="F50" s="15" t="n">
        <f aca="false">SUM(B50,D50)</f>
        <v>8</v>
      </c>
      <c r="G50" s="15" t="n">
        <f aca="false">SUM(C50,E50)</f>
        <v>2301</v>
      </c>
    </row>
    <row r="51" s="10" customFormat="true" ht="14.25" hidden="false" customHeight="false" outlineLevel="0" collapsed="false">
      <c r="A51" s="41"/>
      <c r="B51" s="28"/>
      <c r="C51" s="28"/>
      <c r="D51" s="28"/>
      <c r="E51" s="28"/>
      <c r="F51" s="28"/>
      <c r="G51" s="28"/>
    </row>
    <row r="52" s="2" customFormat="true" ht="15" hidden="false" customHeight="false" outlineLevel="0" collapsed="false">
      <c r="A52" s="42" t="s">
        <v>42</v>
      </c>
      <c r="B52" s="15" t="n">
        <f aca="false">B14+B20+B24+B27+B30+B38+B42+B45+B50</f>
        <v>558</v>
      </c>
      <c r="C52" s="15" t="n">
        <f aca="false">C14+C20+C24+C27+C30+C38+C42+C45+C50</f>
        <v>35131</v>
      </c>
      <c r="D52" s="15" t="n">
        <f aca="false">D14+D20+D24+D27+D30+D38+D42+D45+D50</f>
        <v>572</v>
      </c>
      <c r="E52" s="15" t="n">
        <f aca="false">E14+E20+E24+E27+E30+E38+E42+E45+E50</f>
        <v>17524</v>
      </c>
      <c r="F52" s="15" t="n">
        <f aca="false">F14+F20+F24+F27+F30+F38+F42+F45+F50</f>
        <v>1130</v>
      </c>
      <c r="G52" s="15" t="n">
        <f aca="false">G14+G20+G24+G27+G30+G38+G42+G45+G50</f>
        <v>52655</v>
      </c>
    </row>
    <row r="53" customFormat="false" ht="14.25" hidden="false" customHeight="false" outlineLevel="0" collapsed="false">
      <c r="B53" s="10"/>
      <c r="C53" s="10"/>
      <c r="D53" s="10"/>
      <c r="E53" s="10"/>
      <c r="F53" s="10"/>
      <c r="G53" s="10"/>
      <c r="H53" s="10"/>
    </row>
    <row r="54" customFormat="false" ht="14.25" hidden="false" customHeight="false" outlineLevel="0" collapsed="false">
      <c r="A54" s="43" t="s">
        <v>43</v>
      </c>
    </row>
    <row r="59" customFormat="false" ht="14.25" hidden="false" customHeight="false" outlineLevel="0" collapsed="false">
      <c r="B59" s="1" t="s">
        <v>44</v>
      </c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Fernanda Moreno Nisa</cp:lastModifiedBy>
  <cp:lastPrinted>2024-11-19T12:08:57Z</cp:lastPrinted>
  <dcterms:modified xsi:type="dcterms:W3CDTF">2024-11-20T10:44:10Z</dcterms:modified>
  <cp:revision>0</cp:revision>
  <dc:subject/>
  <dc:title/>
</cp:coreProperties>
</file>