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11.3.4.2. VIAJEROS, PERNOCTACIONES, GRADO DE OCUPACIÓN, ESTANCIA MEDIA Y PERSONAL EMPLEADO POR MESES. </t>
  </si>
  <si>
    <t xml:space="preserve">ANDALUCÍA. AÑO 2023.</t>
  </si>
  <si>
    <t xml:space="preserve">Viajeros</t>
  </si>
  <si>
    <t xml:space="preserve">Pernoctaciones</t>
  </si>
  <si>
    <t xml:space="preserve">Grado de
ocupación
por plazas</t>
  </si>
  <si>
    <t xml:space="preserve">Estancia
media</t>
  </si>
  <si>
    <t xml:space="preserve">Personal
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 t="s">
        <v>5</v>
      </c>
      <c r="J5" s="7" t="s">
        <v>6</v>
      </c>
    </row>
    <row r="6" customFormat="false" ht="12.75" hidden="false" customHeight="false" outlineLevel="0" collapsed="false">
      <c r="A6" s="8" t="n">
        <v>2023</v>
      </c>
      <c r="B6" s="9" t="s">
        <v>7</v>
      </c>
      <c r="C6" s="9" t="s">
        <v>7</v>
      </c>
      <c r="D6" s="9" t="s">
        <v>8</v>
      </c>
      <c r="E6" s="9" t="s">
        <v>7</v>
      </c>
      <c r="F6" s="9" t="s">
        <v>7</v>
      </c>
      <c r="G6" s="9" t="s">
        <v>8</v>
      </c>
      <c r="H6" s="6"/>
      <c r="I6" s="6"/>
      <c r="J6" s="7"/>
    </row>
    <row r="7" customFormat="false" ht="13.5" hidden="false" customHeight="false" outlineLevel="0" collapsed="false">
      <c r="A7" s="10"/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2</v>
      </c>
      <c r="H7" s="6"/>
      <c r="I7" s="6"/>
      <c r="J7" s="7"/>
    </row>
    <row r="8" customFormat="false" ht="12.75" hidden="false" customHeight="false" outlineLevel="0" collapsed="false">
      <c r="A8" s="11" t="s">
        <v>13</v>
      </c>
      <c r="B8" s="12" t="n">
        <v>571285</v>
      </c>
      <c r="C8" s="12" t="n">
        <v>383406</v>
      </c>
      <c r="D8" s="12" t="n">
        <v>954691</v>
      </c>
      <c r="E8" s="12" t="n">
        <v>1052987</v>
      </c>
      <c r="F8" s="12" t="n">
        <v>1040807</v>
      </c>
      <c r="G8" s="12" t="n">
        <v>2093794</v>
      </c>
      <c r="H8" s="13" t="n">
        <v>38.04</v>
      </c>
      <c r="I8" s="14" t="n">
        <v>2.19</v>
      </c>
      <c r="J8" s="15" t="n">
        <v>22403</v>
      </c>
    </row>
    <row r="9" customFormat="false" ht="12.75" hidden="false" customHeight="false" outlineLevel="0" collapsed="false">
      <c r="A9" s="16" t="s">
        <v>14</v>
      </c>
      <c r="B9" s="17" t="n">
        <v>700088</v>
      </c>
      <c r="C9" s="17" t="n">
        <v>423258</v>
      </c>
      <c r="D9" s="17" t="n">
        <v>1123345</v>
      </c>
      <c r="E9" s="17" t="n">
        <v>1313951</v>
      </c>
      <c r="F9" s="17" t="n">
        <v>1237573</v>
      </c>
      <c r="G9" s="17" t="n">
        <v>2551524</v>
      </c>
      <c r="H9" s="18" t="n">
        <v>45.65</v>
      </c>
      <c r="I9" s="19" t="n">
        <v>2.27</v>
      </c>
      <c r="J9" s="20" t="n">
        <v>24712</v>
      </c>
    </row>
    <row r="10" customFormat="false" ht="12.75" hidden="false" customHeight="false" outlineLevel="0" collapsed="false">
      <c r="A10" s="16" t="s">
        <v>15</v>
      </c>
      <c r="B10" s="17" t="n">
        <v>804822</v>
      </c>
      <c r="C10" s="17" t="n">
        <v>614154</v>
      </c>
      <c r="D10" s="17" t="n">
        <v>1418975</v>
      </c>
      <c r="E10" s="17" t="n">
        <v>1583785</v>
      </c>
      <c r="F10" s="17" t="n">
        <v>1777406</v>
      </c>
      <c r="G10" s="17" t="n">
        <v>3361190</v>
      </c>
      <c r="H10" s="18" t="n">
        <v>46.8</v>
      </c>
      <c r="I10" s="19" t="n">
        <v>2.37</v>
      </c>
      <c r="J10" s="20" t="n">
        <v>29821</v>
      </c>
    </row>
    <row r="11" customFormat="false" ht="12.75" hidden="false" customHeight="false" outlineLevel="0" collapsed="false">
      <c r="A11" s="16" t="s">
        <v>16</v>
      </c>
      <c r="B11" s="17" t="n">
        <v>980532</v>
      </c>
      <c r="C11" s="17" t="n">
        <v>872429</v>
      </c>
      <c r="D11" s="17" t="n">
        <v>1852962</v>
      </c>
      <c r="E11" s="17" t="n">
        <v>2140172</v>
      </c>
      <c r="F11" s="17" t="n">
        <v>2685809</v>
      </c>
      <c r="G11" s="17" t="n">
        <v>4825981</v>
      </c>
      <c r="H11" s="18" t="n">
        <v>57.48</v>
      </c>
      <c r="I11" s="19" t="n">
        <v>2.6</v>
      </c>
      <c r="J11" s="20" t="n">
        <v>38475</v>
      </c>
    </row>
    <row r="12" customFormat="false" ht="12.75" hidden="false" customHeight="false" outlineLevel="0" collapsed="false">
      <c r="A12" s="16" t="s">
        <v>17</v>
      </c>
      <c r="B12" s="17" t="n">
        <v>920523</v>
      </c>
      <c r="C12" s="17" t="n">
        <v>963125</v>
      </c>
      <c r="D12" s="17" t="n">
        <v>1883648</v>
      </c>
      <c r="E12" s="17" t="n">
        <v>1978466</v>
      </c>
      <c r="F12" s="17" t="n">
        <v>3110671</v>
      </c>
      <c r="G12" s="17" t="n">
        <v>5089138</v>
      </c>
      <c r="H12" s="18" t="n">
        <v>54.29</v>
      </c>
      <c r="I12" s="19" t="n">
        <v>2.7</v>
      </c>
      <c r="J12" s="20" t="n">
        <v>43362</v>
      </c>
    </row>
    <row r="13" customFormat="false" ht="12.75" hidden="false" customHeight="false" outlineLevel="0" collapsed="false">
      <c r="A13" s="16" t="s">
        <v>18</v>
      </c>
      <c r="B13" s="17" t="n">
        <v>1118880</v>
      </c>
      <c r="C13" s="17" t="n">
        <v>841096</v>
      </c>
      <c r="D13" s="17" t="n">
        <v>1959976</v>
      </c>
      <c r="E13" s="17" t="n">
        <v>2649406</v>
      </c>
      <c r="F13" s="17" t="n">
        <v>2957511</v>
      </c>
      <c r="G13" s="17" t="n">
        <v>5606917</v>
      </c>
      <c r="H13" s="18" t="n">
        <v>58.21</v>
      </c>
      <c r="I13" s="19" t="n">
        <v>2.86</v>
      </c>
      <c r="J13" s="20" t="n">
        <v>47363</v>
      </c>
    </row>
    <row r="14" customFormat="false" ht="12.75" hidden="false" customHeight="false" outlineLevel="0" collapsed="false">
      <c r="A14" s="16" t="s">
        <v>19</v>
      </c>
      <c r="B14" s="17" t="n">
        <v>1280780</v>
      </c>
      <c r="C14" s="17" t="n">
        <v>834062</v>
      </c>
      <c r="D14" s="17" t="n">
        <v>2114842</v>
      </c>
      <c r="E14" s="17" t="n">
        <v>3610922</v>
      </c>
      <c r="F14" s="17" t="n">
        <v>2978108</v>
      </c>
      <c r="G14" s="17" t="n">
        <v>6589030</v>
      </c>
      <c r="H14" s="18" t="n">
        <v>64.64</v>
      </c>
      <c r="I14" s="19" t="n">
        <v>3.12</v>
      </c>
      <c r="J14" s="20" t="n">
        <v>49989</v>
      </c>
    </row>
    <row r="15" customFormat="false" ht="12.75" hidden="false" customHeight="false" outlineLevel="0" collapsed="false">
      <c r="A15" s="16" t="s">
        <v>20</v>
      </c>
      <c r="B15" s="17" t="n">
        <v>1352621</v>
      </c>
      <c r="C15" s="17" t="n">
        <v>915299</v>
      </c>
      <c r="D15" s="17" t="n">
        <v>2267920</v>
      </c>
      <c r="E15" s="17" t="n">
        <v>4158487</v>
      </c>
      <c r="F15" s="17" t="n">
        <v>3268914</v>
      </c>
      <c r="G15" s="17" t="n">
        <v>7427401</v>
      </c>
      <c r="H15" s="18" t="n">
        <v>71.74</v>
      </c>
      <c r="I15" s="19" t="n">
        <v>3.27</v>
      </c>
      <c r="J15" s="20" t="n">
        <v>51619</v>
      </c>
    </row>
    <row r="16" customFormat="false" ht="12.75" hidden="false" customHeight="false" outlineLevel="0" collapsed="false">
      <c r="A16" s="16" t="s">
        <v>21</v>
      </c>
      <c r="B16" s="17" t="n">
        <v>1040799</v>
      </c>
      <c r="C16" s="17" t="n">
        <v>984701</v>
      </c>
      <c r="D16" s="17" t="n">
        <v>2025500</v>
      </c>
      <c r="E16" s="17" t="n">
        <v>2586139</v>
      </c>
      <c r="F16" s="17" t="n">
        <v>3408937</v>
      </c>
      <c r="G16" s="17" t="n">
        <v>5995077</v>
      </c>
      <c r="H16" s="18" t="n">
        <v>62.61</v>
      </c>
      <c r="I16" s="19" t="n">
        <v>2.96</v>
      </c>
      <c r="J16" s="20" t="n">
        <v>49367</v>
      </c>
    </row>
    <row r="17" customFormat="false" ht="12.75" hidden="false" customHeight="false" outlineLevel="0" collapsed="false">
      <c r="A17" s="16" t="s">
        <v>22</v>
      </c>
      <c r="B17" s="17" t="n">
        <v>881182</v>
      </c>
      <c r="C17" s="17" t="n">
        <v>992345</v>
      </c>
      <c r="D17" s="17" t="n">
        <v>1873526</v>
      </c>
      <c r="E17" s="17" t="n">
        <v>1817115</v>
      </c>
      <c r="F17" s="17" t="n">
        <v>3277315</v>
      </c>
      <c r="G17" s="17" t="n">
        <v>5094430</v>
      </c>
      <c r="H17" s="18" t="n">
        <v>57.96</v>
      </c>
      <c r="I17" s="19" t="n">
        <v>2.72</v>
      </c>
      <c r="J17" s="20" t="n">
        <v>41180</v>
      </c>
    </row>
    <row r="18" customFormat="false" ht="12.75" hidden="false" customHeight="false" outlineLevel="0" collapsed="false">
      <c r="A18" s="16" t="s">
        <v>23</v>
      </c>
      <c r="B18" s="17" t="n">
        <v>673931</v>
      </c>
      <c r="C18" s="17" t="n">
        <v>565192</v>
      </c>
      <c r="D18" s="17" t="n">
        <v>1239122</v>
      </c>
      <c r="E18" s="17" t="n">
        <v>1279040</v>
      </c>
      <c r="F18" s="17" t="n">
        <v>1660282</v>
      </c>
      <c r="G18" s="17" t="n">
        <v>2939322</v>
      </c>
      <c r="H18" s="18" t="n">
        <v>46.56</v>
      </c>
      <c r="I18" s="19" t="n">
        <v>2.37</v>
      </c>
      <c r="J18" s="20" t="n">
        <v>28282</v>
      </c>
    </row>
    <row r="19" customFormat="false" ht="12.75" hidden="false" customHeight="false" outlineLevel="0" collapsed="false">
      <c r="A19" s="16" t="s">
        <v>24</v>
      </c>
      <c r="B19" s="17" t="n">
        <v>710935</v>
      </c>
      <c r="C19" s="17" t="n">
        <v>459144</v>
      </c>
      <c r="D19" s="17" t="n">
        <v>1170078</v>
      </c>
      <c r="E19" s="17" t="n">
        <v>1388925</v>
      </c>
      <c r="F19" s="17" t="n">
        <v>1245964</v>
      </c>
      <c r="G19" s="17" t="n">
        <v>2634889</v>
      </c>
      <c r="H19" s="18" t="n">
        <v>43.16</v>
      </c>
      <c r="I19" s="19" t="n">
        <v>2.25</v>
      </c>
      <c r="J19" s="20" t="n">
        <v>26705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0"/>
    </row>
    <row r="21" customFormat="false" ht="13.5" hidden="false" customHeight="false" outlineLevel="0" collapsed="false">
      <c r="A21" s="21" t="s">
        <v>25</v>
      </c>
      <c r="B21" s="22" t="n">
        <f aca="false">SUM(B8:B19)</f>
        <v>11036378</v>
      </c>
      <c r="C21" s="22" t="n">
        <f aca="false">SUM(C8:C19)</f>
        <v>8848211</v>
      </c>
      <c r="D21" s="22" t="n">
        <f aca="false">SUM(D8:D19)</f>
        <v>19884585</v>
      </c>
      <c r="E21" s="22" t="n">
        <f aca="false">SUM(E8:E19)</f>
        <v>25559395</v>
      </c>
      <c r="F21" s="22" t="n">
        <f aca="false">SUM(F8:F19)</f>
        <v>28649297</v>
      </c>
      <c r="G21" s="22" t="n">
        <f aca="false">SUM(G8:G19)</f>
        <v>54208693</v>
      </c>
      <c r="H21" s="23" t="n">
        <v>55.72</v>
      </c>
      <c r="I21" s="23" t="n">
        <v>2.73</v>
      </c>
      <c r="J21" s="24" t="n">
        <f aca="false">SUM(J8:J19)</f>
        <v>453278</v>
      </c>
    </row>
    <row r="23" customFormat="false" ht="12.75" hidden="false" customHeight="false" outlineLevel="0" collapsed="false">
      <c r="A23" s="25" t="s">
        <v>26</v>
      </c>
    </row>
  </sheetData>
  <mergeCells count="5"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Fernanda Moreno Nisa</cp:lastModifiedBy>
  <cp:lastPrinted>2022-12-01T08:27:50Z</cp:lastPrinted>
  <dcterms:modified xsi:type="dcterms:W3CDTF">2024-11-22T08:47:41Z</dcterms:modified>
  <cp:revision>0</cp:revision>
  <dc:subject/>
  <dc:title/>
</cp:coreProperties>
</file>