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4">
  <si>
    <t xml:space="preserve">11.4.2.2. ESTABLECIMIENTOS CON ACTIVIDAD ECONÓMICA EN SEVILLA CAPITAL Y PROVINCIA,</t>
  </si>
  <si>
    <t xml:space="preserve">POR FORMA JURÍDICA. AÑOS 2012 A 2022*.</t>
  </si>
  <si>
    <t xml:space="preserve">Sevilla</t>
  </si>
  <si>
    <t xml:space="preserve">Sevilla (capital)</t>
  </si>
  <si>
    <t xml:space="preserve">Forma jurídica</t>
  </si>
  <si>
    <t xml:space="preserve">Número de establecimientos</t>
  </si>
  <si>
    <t xml:space="preserve">Persona física</t>
  </si>
  <si>
    <t xml:space="preserve">Sociedad anónima</t>
  </si>
  <si>
    <t xml:space="preserve">Sociedad limitada</t>
  </si>
  <si>
    <t xml:space="preserve">Sociedad cooperativa</t>
  </si>
  <si>
    <t xml:space="preserve">Otras formas jurídicas</t>
  </si>
  <si>
    <t xml:space="preserve">Total</t>
  </si>
  <si>
    <t xml:space="preserve">Nota (*): Al cierre de esta publicación el IECA no ha publicado los datos de establecimientos para el año 2023.</t>
  </si>
  <si>
    <t xml:space="preserve">FUENTE: Instituto de Estadística y Cartografía de Andalucía. Directorio de Establecimientos y Empresas con actividad económica en Andalucía. Elaboración prop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6.56"/>
    <col collapsed="false" customWidth="true" hidden="false" outlineLevel="0" max="3" min="3" style="1" width="15.85"/>
    <col collapsed="false" customWidth="true" hidden="false" outlineLevel="0" max="4" min="4" style="1" width="16.7"/>
    <col collapsed="false" customWidth="true" hidden="false" outlineLevel="0" max="5" min="5" style="1" width="15.28"/>
    <col collapsed="false" customWidth="true" hidden="false" outlineLevel="0" max="6" min="6" style="1" width="14.99"/>
    <col collapsed="false" customWidth="true" hidden="false" outlineLevel="0" max="7" min="7" style="1" width="16.13"/>
    <col collapsed="false" customWidth="true" hidden="false" outlineLevel="0" max="10" min="8" style="1" width="15.28"/>
    <col collapsed="false" customWidth="true" hidden="false" outlineLevel="0" max="11" min="11" style="1" width="15.13"/>
    <col collapsed="false" customWidth="true" hidden="false" outlineLevel="0" max="12" min="12" style="1" width="16.7"/>
    <col collapsed="false" customWidth="true" hidden="false" outlineLevel="0" max="13" min="13" style="1" width="16.99"/>
    <col collapsed="false" customWidth="true" hidden="false" outlineLevel="0" max="14" min="14" style="1" width="15.13"/>
    <col collapsed="false" customWidth="true" hidden="false" outlineLevel="0" max="15" min="15" style="1" width="14.99"/>
    <col collapsed="false" customWidth="false" hidden="false" outlineLevel="0" max="17" min="16" style="1" width="11.42"/>
    <col collapsed="false" customWidth="true" hidden="false" outlineLevel="0" max="19" min="18" style="1" width="14.99"/>
    <col collapsed="false" customWidth="true" hidden="false" outlineLevel="0" max="20" min="20" style="1" width="13.14"/>
    <col collapsed="false" customWidth="true" hidden="false" outlineLevel="0" max="21" min="21" style="1" width="13.99"/>
    <col collapsed="false" customWidth="false" hidden="false" outlineLevel="0" max="257" min="22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3.5" hidden="false" customHeight="false" outlineLevel="0" collapsed="false"/>
    <row r="4" s="8" customFormat="true" ht="12.75" hidden="false" customHeight="true" outlineLevel="0" collapsed="false">
      <c r="A4" s="3"/>
      <c r="B4" s="4" t="n">
        <v>2012</v>
      </c>
      <c r="C4" s="4"/>
      <c r="D4" s="4" t="n">
        <v>2013</v>
      </c>
      <c r="E4" s="4"/>
      <c r="F4" s="4" t="n">
        <v>2014</v>
      </c>
      <c r="G4" s="4"/>
      <c r="H4" s="4" t="n">
        <v>2015</v>
      </c>
      <c r="I4" s="4"/>
      <c r="J4" s="4" t="n">
        <v>2016</v>
      </c>
      <c r="K4" s="4"/>
      <c r="L4" s="4" t="n">
        <v>2017</v>
      </c>
      <c r="M4" s="4"/>
      <c r="N4" s="5" t="n">
        <v>2018</v>
      </c>
      <c r="O4" s="5"/>
      <c r="P4" s="6" t="n">
        <v>2019</v>
      </c>
      <c r="Q4" s="6"/>
      <c r="R4" s="4" t="n">
        <v>2020</v>
      </c>
      <c r="S4" s="4"/>
      <c r="T4" s="4" t="n">
        <v>2021</v>
      </c>
      <c r="U4" s="4"/>
      <c r="V4" s="7" t="n">
        <v>2022</v>
      </c>
      <c r="W4" s="7"/>
    </row>
    <row r="5" s="8" customFormat="true" ht="25.5" hidden="false" customHeight="false" outlineLevel="0" collapsed="false">
      <c r="A5" s="3"/>
      <c r="B5" s="9" t="s">
        <v>2</v>
      </c>
      <c r="C5" s="9" t="s">
        <v>3</v>
      </c>
      <c r="D5" s="9" t="s">
        <v>2</v>
      </c>
      <c r="E5" s="9" t="s">
        <v>3</v>
      </c>
      <c r="F5" s="9" t="s">
        <v>2</v>
      </c>
      <c r="G5" s="9" t="s">
        <v>3</v>
      </c>
      <c r="H5" s="9" t="s">
        <v>2</v>
      </c>
      <c r="I5" s="9" t="s">
        <v>3</v>
      </c>
      <c r="J5" s="9" t="s">
        <v>2</v>
      </c>
      <c r="K5" s="9" t="s">
        <v>3</v>
      </c>
      <c r="L5" s="9" t="s">
        <v>2</v>
      </c>
      <c r="M5" s="9" t="s">
        <v>3</v>
      </c>
      <c r="N5" s="10" t="s">
        <v>2</v>
      </c>
      <c r="O5" s="9" t="s">
        <v>3</v>
      </c>
      <c r="P5" s="10" t="s">
        <v>2</v>
      </c>
      <c r="Q5" s="11" t="s">
        <v>3</v>
      </c>
      <c r="R5" s="9" t="s">
        <v>2</v>
      </c>
      <c r="S5" s="9" t="s">
        <v>3</v>
      </c>
      <c r="T5" s="9" t="s">
        <v>2</v>
      </c>
      <c r="U5" s="9" t="s">
        <v>3</v>
      </c>
      <c r="V5" s="10" t="s">
        <v>2</v>
      </c>
      <c r="W5" s="12" t="s">
        <v>3</v>
      </c>
    </row>
    <row r="6" customFormat="false" ht="36" hidden="false" customHeight="false" outlineLevel="0" collapsed="false">
      <c r="A6" s="13" t="s">
        <v>4</v>
      </c>
      <c r="B6" s="14" t="s">
        <v>5</v>
      </c>
      <c r="C6" s="14" t="s">
        <v>5</v>
      </c>
      <c r="D6" s="15" t="s">
        <v>5</v>
      </c>
      <c r="E6" s="14" t="s">
        <v>5</v>
      </c>
      <c r="F6" s="14" t="s">
        <v>5</v>
      </c>
      <c r="G6" s="14" t="s">
        <v>5</v>
      </c>
      <c r="H6" s="15" t="s">
        <v>5</v>
      </c>
      <c r="I6" s="14" t="s">
        <v>5</v>
      </c>
      <c r="J6" s="14" t="s">
        <v>5</v>
      </c>
      <c r="K6" s="14" t="s">
        <v>5</v>
      </c>
      <c r="L6" s="15" t="s">
        <v>5</v>
      </c>
      <c r="M6" s="14" t="s">
        <v>5</v>
      </c>
      <c r="N6" s="15" t="s">
        <v>5</v>
      </c>
      <c r="O6" s="14" t="s">
        <v>5</v>
      </c>
      <c r="P6" s="15" t="s">
        <v>5</v>
      </c>
      <c r="Q6" s="16" t="s">
        <v>5</v>
      </c>
      <c r="R6" s="14" t="s">
        <v>5</v>
      </c>
      <c r="S6" s="14" t="s">
        <v>5</v>
      </c>
      <c r="T6" s="14" t="s">
        <v>5</v>
      </c>
      <c r="U6" s="14" t="s">
        <v>5</v>
      </c>
      <c r="V6" s="15" t="s">
        <v>5</v>
      </c>
      <c r="W6" s="17" t="s">
        <v>5</v>
      </c>
    </row>
    <row r="7" s="26" customFormat="true" ht="21" hidden="false" customHeight="true" outlineLevel="0" collapsed="false">
      <c r="A7" s="18" t="s">
        <v>6</v>
      </c>
      <c r="B7" s="19" t="n">
        <v>66249</v>
      </c>
      <c r="C7" s="20" t="n">
        <v>28280</v>
      </c>
      <c r="D7" s="21" t="n">
        <v>62539</v>
      </c>
      <c r="E7" s="20" t="n">
        <v>26029</v>
      </c>
      <c r="F7" s="21" t="n">
        <v>63178</v>
      </c>
      <c r="G7" s="20" t="n">
        <v>26038</v>
      </c>
      <c r="H7" s="21" t="n">
        <v>65218</v>
      </c>
      <c r="I7" s="20" t="n">
        <v>27307</v>
      </c>
      <c r="J7" s="21" t="n">
        <v>64396</v>
      </c>
      <c r="K7" s="20" t="n">
        <v>25014</v>
      </c>
      <c r="L7" s="22" t="n">
        <v>66726</v>
      </c>
      <c r="M7" s="23" t="n">
        <v>27152</v>
      </c>
      <c r="N7" s="22" t="n">
        <v>66011</v>
      </c>
      <c r="O7" s="23" t="n">
        <v>25192</v>
      </c>
      <c r="P7" s="22" t="n">
        <v>68139</v>
      </c>
      <c r="Q7" s="22" t="n">
        <v>25722</v>
      </c>
      <c r="R7" s="24" t="n">
        <v>70726</v>
      </c>
      <c r="S7" s="23" t="n">
        <v>27033</v>
      </c>
      <c r="T7" s="24" t="n">
        <v>78603</v>
      </c>
      <c r="U7" s="23" t="n">
        <v>27715</v>
      </c>
      <c r="V7" s="22" t="n">
        <v>81393</v>
      </c>
      <c r="W7" s="25" t="n">
        <v>28287</v>
      </c>
    </row>
    <row r="8" s="26" customFormat="true" ht="12.75" hidden="false" customHeight="false" outlineLevel="0" collapsed="false">
      <c r="A8" s="18" t="s">
        <v>7</v>
      </c>
      <c r="B8" s="19" t="n">
        <v>6922</v>
      </c>
      <c r="C8" s="20" t="n">
        <v>4103</v>
      </c>
      <c r="D8" s="21" t="n">
        <v>6628</v>
      </c>
      <c r="E8" s="20" t="n">
        <v>3854</v>
      </c>
      <c r="F8" s="21" t="n">
        <v>6332</v>
      </c>
      <c r="G8" s="20" t="n">
        <v>3717</v>
      </c>
      <c r="H8" s="21" t="n">
        <v>6089</v>
      </c>
      <c r="I8" s="20" t="n">
        <v>3560</v>
      </c>
      <c r="J8" s="21" t="n">
        <v>5662</v>
      </c>
      <c r="K8" s="20" t="n">
        <v>3255</v>
      </c>
      <c r="L8" s="22" t="n">
        <v>5765</v>
      </c>
      <c r="M8" s="23" t="n">
        <v>3358</v>
      </c>
      <c r="N8" s="22" t="n">
        <v>5467</v>
      </c>
      <c r="O8" s="23" t="n">
        <v>3169</v>
      </c>
      <c r="P8" s="22" t="n">
        <v>5163</v>
      </c>
      <c r="Q8" s="22" t="n">
        <v>2967</v>
      </c>
      <c r="R8" s="24" t="n">
        <v>4849</v>
      </c>
      <c r="S8" s="23" t="n">
        <v>2803</v>
      </c>
      <c r="T8" s="24" t="n">
        <v>5102</v>
      </c>
      <c r="U8" s="23" t="n">
        <v>2896</v>
      </c>
      <c r="V8" s="22" t="n">
        <v>4972</v>
      </c>
      <c r="W8" s="25" t="n">
        <v>2797</v>
      </c>
    </row>
    <row r="9" s="26" customFormat="true" ht="12.75" hidden="false" customHeight="false" outlineLevel="0" collapsed="false">
      <c r="A9" s="18" t="s">
        <v>8</v>
      </c>
      <c r="B9" s="19" t="n">
        <v>40851</v>
      </c>
      <c r="C9" s="20" t="n">
        <v>18889</v>
      </c>
      <c r="D9" s="21" t="n">
        <v>42023</v>
      </c>
      <c r="E9" s="20" t="n">
        <v>19211</v>
      </c>
      <c r="F9" s="21" t="n">
        <v>43159</v>
      </c>
      <c r="G9" s="20" t="n">
        <v>19926</v>
      </c>
      <c r="H9" s="21" t="n">
        <v>44039</v>
      </c>
      <c r="I9" s="20" t="n">
        <v>20373</v>
      </c>
      <c r="J9" s="21" t="n">
        <v>46329</v>
      </c>
      <c r="K9" s="20" t="n">
        <v>20982</v>
      </c>
      <c r="L9" s="22" t="n">
        <v>48488</v>
      </c>
      <c r="M9" s="23" t="n">
        <v>21761</v>
      </c>
      <c r="N9" s="22" t="n">
        <v>49061</v>
      </c>
      <c r="O9" s="23" t="n">
        <v>22232</v>
      </c>
      <c r="P9" s="22" t="n">
        <v>52049</v>
      </c>
      <c r="Q9" s="22" t="n">
        <v>23622</v>
      </c>
      <c r="R9" s="24" t="n">
        <v>52527</v>
      </c>
      <c r="S9" s="23" t="n">
        <v>23923</v>
      </c>
      <c r="T9" s="24" t="n">
        <v>57346</v>
      </c>
      <c r="U9" s="23" t="n">
        <v>25705</v>
      </c>
      <c r="V9" s="22" t="n">
        <v>57733</v>
      </c>
      <c r="W9" s="25" t="n">
        <v>25881</v>
      </c>
    </row>
    <row r="10" s="26" customFormat="true" ht="12.75" hidden="false" customHeight="false" outlineLevel="0" collapsed="false">
      <c r="A10" s="18" t="s">
        <v>9</v>
      </c>
      <c r="B10" s="19" t="n">
        <v>1387</v>
      </c>
      <c r="C10" s="20" t="n">
        <v>452</v>
      </c>
      <c r="D10" s="21" t="n">
        <v>1372</v>
      </c>
      <c r="E10" s="20" t="n">
        <v>452</v>
      </c>
      <c r="F10" s="21" t="n">
        <v>1382</v>
      </c>
      <c r="G10" s="20" t="n">
        <v>469</v>
      </c>
      <c r="H10" s="21" t="n">
        <v>1386</v>
      </c>
      <c r="I10" s="20" t="n">
        <v>469</v>
      </c>
      <c r="J10" s="21" t="n">
        <v>1408</v>
      </c>
      <c r="K10" s="20" t="n">
        <v>439</v>
      </c>
      <c r="L10" s="22" t="n">
        <v>1395</v>
      </c>
      <c r="M10" s="23" t="n">
        <v>453</v>
      </c>
      <c r="N10" s="22" t="n">
        <v>1414</v>
      </c>
      <c r="O10" s="23" t="n">
        <v>483</v>
      </c>
      <c r="P10" s="22" t="n">
        <v>1383</v>
      </c>
      <c r="Q10" s="22" t="n">
        <v>497</v>
      </c>
      <c r="R10" s="24" t="n">
        <v>1383</v>
      </c>
      <c r="S10" s="23" t="n">
        <v>497</v>
      </c>
      <c r="T10" s="24" t="n">
        <v>1450</v>
      </c>
      <c r="U10" s="23" t="n">
        <v>487</v>
      </c>
      <c r="V10" s="22" t="n">
        <v>1367</v>
      </c>
      <c r="W10" s="25" t="n">
        <v>448</v>
      </c>
    </row>
    <row r="11" s="26" customFormat="true" ht="12.75" hidden="false" customHeight="false" outlineLevel="0" collapsed="false">
      <c r="A11" s="18" t="s">
        <v>10</v>
      </c>
      <c r="B11" s="19" t="n">
        <v>10645</v>
      </c>
      <c r="C11" s="20" t="n">
        <v>5168</v>
      </c>
      <c r="D11" s="21" t="n">
        <v>10778</v>
      </c>
      <c r="E11" s="20" t="n">
        <v>5207</v>
      </c>
      <c r="F11" s="21" t="n">
        <v>11419</v>
      </c>
      <c r="G11" s="20" t="n">
        <v>5596</v>
      </c>
      <c r="H11" s="21" t="n">
        <v>11657</v>
      </c>
      <c r="I11" s="20" t="n">
        <v>5685</v>
      </c>
      <c r="J11" s="21" t="n">
        <v>10397</v>
      </c>
      <c r="K11" s="20" t="n">
        <v>5160</v>
      </c>
      <c r="L11" s="22" t="n">
        <v>9167</v>
      </c>
      <c r="M11" s="23" t="n">
        <v>4692</v>
      </c>
      <c r="N11" s="22" t="n">
        <v>9253</v>
      </c>
      <c r="O11" s="23" t="n">
        <v>4718</v>
      </c>
      <c r="P11" s="22" t="n">
        <v>9064</v>
      </c>
      <c r="Q11" s="22" t="n">
        <v>4587</v>
      </c>
      <c r="R11" s="24" t="n">
        <v>8980</v>
      </c>
      <c r="S11" s="23" t="n">
        <v>4547</v>
      </c>
      <c r="T11" s="24" t="n">
        <v>11461</v>
      </c>
      <c r="U11" s="23" t="n">
        <v>4998</v>
      </c>
      <c r="V11" s="22" t="n">
        <v>11217</v>
      </c>
      <c r="W11" s="25" t="n">
        <v>4817</v>
      </c>
    </row>
    <row r="12" s="26" customFormat="true" ht="25.5" hidden="false" customHeight="true" outlineLevel="0" collapsed="false">
      <c r="A12" s="27" t="s">
        <v>11</v>
      </c>
      <c r="B12" s="28" t="n">
        <v>126054</v>
      </c>
      <c r="C12" s="29" t="n">
        <v>56892</v>
      </c>
      <c r="D12" s="30" t="n">
        <v>123340</v>
      </c>
      <c r="E12" s="29" t="n">
        <v>54753</v>
      </c>
      <c r="F12" s="30" t="n">
        <v>125470</v>
      </c>
      <c r="G12" s="29" t="n">
        <v>55746</v>
      </c>
      <c r="H12" s="31" t="n">
        <v>128389</v>
      </c>
      <c r="I12" s="32" t="n">
        <v>57394</v>
      </c>
      <c r="J12" s="30" t="n">
        <v>128192</v>
      </c>
      <c r="K12" s="29" t="n">
        <v>54850</v>
      </c>
      <c r="L12" s="33" t="n">
        <v>131541</v>
      </c>
      <c r="M12" s="34" t="n">
        <v>57416</v>
      </c>
      <c r="N12" s="33" t="n">
        <v>131206</v>
      </c>
      <c r="O12" s="34" t="n">
        <v>55794</v>
      </c>
      <c r="P12" s="33" t="n">
        <v>135798</v>
      </c>
      <c r="Q12" s="33" t="n">
        <v>57395</v>
      </c>
      <c r="R12" s="35" t="n">
        <v>138465</v>
      </c>
      <c r="S12" s="34" t="n">
        <v>58803</v>
      </c>
      <c r="T12" s="35" t="n">
        <v>153962</v>
      </c>
      <c r="U12" s="34" t="n">
        <v>61801</v>
      </c>
      <c r="V12" s="33" t="n">
        <f aca="false">SUM(V7:V11)</f>
        <v>156682</v>
      </c>
      <c r="W12" s="36" t="n">
        <f aca="false">SUM(W7:W11)</f>
        <v>62230</v>
      </c>
    </row>
    <row r="15" customFormat="false" ht="12.75" hidden="false" customHeight="false" outlineLevel="0" collapsed="false">
      <c r="A15" s="37" t="s">
        <v>12</v>
      </c>
    </row>
    <row r="17" customFormat="false" ht="12.75" hidden="false" customHeight="false" outlineLevel="0" collapsed="false">
      <c r="A17" s="37" t="s">
        <v>13</v>
      </c>
    </row>
  </sheetData>
  <mergeCells count="12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8:34:13Z</dcterms:created>
  <dc:creator>Maria Angeles Vilches Medina</dc:creator>
  <dc:description/>
  <dc:language>en-US</dc:language>
  <cp:lastModifiedBy>Fernanda Moreno Nisa</cp:lastModifiedBy>
  <cp:lastPrinted>2015-09-25T09:01:56Z</cp:lastPrinted>
  <dcterms:modified xsi:type="dcterms:W3CDTF">2025-01-16T08:48:57Z</dcterms:modified>
  <cp:revision>0</cp:revision>
  <dc:subject/>
  <dc:title/>
</cp:coreProperties>
</file>