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2.2.1.POBLACIÓN SEGÚN EDAD Y SEXO POR DISTRITOS. MUNICIPIO DE SEVILLA.  A 01/01/2024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false" hidden="false" outlineLevel="0" max="6" min="6" style="1" width="11.42"/>
    <col collapsed="false" customWidth="true" hidden="false" outlineLevel="0" max="10" min="7" style="1" width="10.99"/>
    <col collapsed="false" customWidth="true" hidden="false" outlineLevel="0" max="11" min="11" style="1" width="10.85"/>
    <col collapsed="false" customWidth="true" hidden="false" outlineLevel="0" max="15" min="12" style="1" width="10.99"/>
    <col collapsed="false" customWidth="true" hidden="false" outlineLevel="0" max="16" min="16" style="1" width="12.42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19" min="19" style="1" width="10.85"/>
    <col collapsed="false" customWidth="true" hidden="false" outlineLevel="0" max="20" min="20" style="1" width="12.42"/>
    <col collapsed="false" customWidth="true" hidden="false" outlineLevel="0" max="21" min="21" style="1" width="12.7"/>
    <col collapsed="false" customWidth="true" hidden="false" outlineLevel="0" max="22" min="22" style="1" width="14.56"/>
    <col collapsed="false" customWidth="true" hidden="false" outlineLevel="0" max="23" min="23" style="1" width="10.41"/>
    <col collapsed="false" customWidth="true" hidden="false" outlineLevel="0" max="24" min="24" style="1" width="13.99"/>
    <col collapsed="false" customWidth="true" hidden="false" outlineLevel="0" max="25" min="25" style="1" width="12.85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4" customFormat="false" ht="12.75" hidden="false" customHeight="fals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8</v>
      </c>
      <c r="Q4" s="5"/>
      <c r="R4" s="5" t="s">
        <v>9</v>
      </c>
      <c r="S4" s="5"/>
      <c r="T4" s="5" t="s">
        <v>10</v>
      </c>
      <c r="U4" s="5"/>
      <c r="V4" s="5" t="s">
        <v>11</v>
      </c>
      <c r="W4" s="5"/>
      <c r="X4" s="6" t="s">
        <v>12</v>
      </c>
      <c r="Y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 t="s">
        <v>13</v>
      </c>
      <c r="Y5" s="9"/>
    </row>
    <row r="6" customFormat="false" ht="15.75" hidden="false" customHeight="true" outlineLevel="0" collapsed="false">
      <c r="A6" s="10"/>
      <c r="B6" s="1" t="s">
        <v>14</v>
      </c>
      <c r="C6" s="1" t="s">
        <v>15</v>
      </c>
      <c r="D6" s="1" t="s">
        <v>14</v>
      </c>
      <c r="E6" s="1" t="s">
        <v>15</v>
      </c>
      <c r="F6" s="1" t="s">
        <v>14</v>
      </c>
      <c r="G6" s="1" t="s">
        <v>15</v>
      </c>
      <c r="H6" s="1" t="s">
        <v>14</v>
      </c>
      <c r="I6" s="1" t="s">
        <v>15</v>
      </c>
      <c r="J6" s="1" t="s">
        <v>14</v>
      </c>
      <c r="K6" s="1" t="s">
        <v>15</v>
      </c>
      <c r="L6" s="1" t="s">
        <v>14</v>
      </c>
      <c r="M6" s="1" t="s">
        <v>15</v>
      </c>
      <c r="N6" s="1" t="s">
        <v>14</v>
      </c>
      <c r="O6" s="1" t="s">
        <v>15</v>
      </c>
      <c r="P6" s="1" t="s">
        <v>14</v>
      </c>
      <c r="Q6" s="1" t="s">
        <v>15</v>
      </c>
      <c r="R6" s="1" t="s">
        <v>14</v>
      </c>
      <c r="S6" s="1" t="s">
        <v>15</v>
      </c>
      <c r="T6" s="1" t="s">
        <v>14</v>
      </c>
      <c r="U6" s="1" t="s">
        <v>15</v>
      </c>
      <c r="V6" s="1" t="s">
        <v>14</v>
      </c>
      <c r="W6" s="1" t="s">
        <v>15</v>
      </c>
      <c r="X6" s="11" t="s">
        <v>14</v>
      </c>
      <c r="Y6" s="12" t="s">
        <v>15</v>
      </c>
    </row>
    <row r="7" customFormat="false" ht="15" hidden="false" customHeight="false" outlineLevel="0" collapsed="false">
      <c r="A7" s="7" t="s">
        <v>16</v>
      </c>
      <c r="B7" s="13" t="n">
        <v>822</v>
      </c>
      <c r="C7" s="13" t="n">
        <v>730</v>
      </c>
      <c r="D7" s="13" t="n">
        <v>1322</v>
      </c>
      <c r="E7" s="13" t="n">
        <v>1271</v>
      </c>
      <c r="F7" s="13" t="n">
        <v>949</v>
      </c>
      <c r="G7" s="13" t="n">
        <v>931</v>
      </c>
      <c r="H7" s="13" t="n">
        <v>1860</v>
      </c>
      <c r="I7" s="13" t="n">
        <v>1741</v>
      </c>
      <c r="J7" s="13" t="n">
        <v>1643</v>
      </c>
      <c r="K7" s="13" t="n">
        <v>1460</v>
      </c>
      <c r="L7" s="14" t="n">
        <v>753</v>
      </c>
      <c r="M7" s="14" t="n">
        <v>683</v>
      </c>
      <c r="N7" s="13" t="n">
        <v>1221</v>
      </c>
      <c r="O7" s="13" t="n">
        <v>1242</v>
      </c>
      <c r="P7" s="13" t="n">
        <v>987</v>
      </c>
      <c r="Q7" s="13" t="n">
        <v>955</v>
      </c>
      <c r="R7" s="13" t="n">
        <v>2222</v>
      </c>
      <c r="S7" s="13" t="n">
        <v>2052</v>
      </c>
      <c r="T7" s="13" t="n">
        <v>950</v>
      </c>
      <c r="U7" s="13" t="n">
        <v>896</v>
      </c>
      <c r="V7" s="13" t="n">
        <v>546</v>
      </c>
      <c r="W7" s="13" t="n">
        <v>484</v>
      </c>
      <c r="X7" s="15" t="n">
        <f aca="false">B7+D7+F7+H7+J7+L7+N7+P7+R7+T7+V7</f>
        <v>13275</v>
      </c>
      <c r="Y7" s="16" t="n">
        <f aca="false">C7+E7+G7+I7+K7+M7+O7+Q7+S7+U7+W7</f>
        <v>12445</v>
      </c>
    </row>
    <row r="8" customFormat="false" ht="15" hidden="false" customHeight="false" outlineLevel="0" collapsed="false">
      <c r="A8" s="7" t="s">
        <v>17</v>
      </c>
      <c r="B8" s="13" t="n">
        <v>984</v>
      </c>
      <c r="C8" s="13" t="n">
        <v>996</v>
      </c>
      <c r="D8" s="13" t="n">
        <v>1558</v>
      </c>
      <c r="E8" s="13" t="n">
        <v>1471</v>
      </c>
      <c r="F8" s="13" t="n">
        <v>1104</v>
      </c>
      <c r="G8" s="1" t="n">
        <v>1079</v>
      </c>
      <c r="H8" s="13" t="n">
        <v>2119</v>
      </c>
      <c r="I8" s="13" t="n">
        <v>1958</v>
      </c>
      <c r="J8" s="13" t="n">
        <v>1641</v>
      </c>
      <c r="K8" s="13" t="n">
        <v>1579</v>
      </c>
      <c r="L8" s="14" t="n">
        <v>854</v>
      </c>
      <c r="M8" s="14" t="n">
        <v>825</v>
      </c>
      <c r="N8" s="13" t="n">
        <v>1615</v>
      </c>
      <c r="O8" s="13" t="n">
        <v>1483</v>
      </c>
      <c r="P8" s="13" t="n">
        <v>1210</v>
      </c>
      <c r="Q8" s="13" t="n">
        <v>1109</v>
      </c>
      <c r="R8" s="13" t="n">
        <v>2912</v>
      </c>
      <c r="S8" s="13" t="n">
        <v>2657</v>
      </c>
      <c r="T8" s="13" t="n">
        <v>1333</v>
      </c>
      <c r="U8" s="13" t="n">
        <v>1190</v>
      </c>
      <c r="V8" s="13" t="n">
        <v>650</v>
      </c>
      <c r="W8" s="13" t="n">
        <v>617</v>
      </c>
      <c r="X8" s="15" t="n">
        <f aca="false">B8+D8+F8+H8+J8+L8+N8+P8+R8+T8+V8</f>
        <v>15980</v>
      </c>
      <c r="Y8" s="16" t="n">
        <f aca="false">C8+E8+G8+I8+K8+M8+O8+Q8+S8+U8+W8</f>
        <v>14964</v>
      </c>
    </row>
    <row r="9" customFormat="false" ht="15" hidden="false" customHeight="false" outlineLevel="0" collapsed="false">
      <c r="A9" s="7" t="s">
        <v>18</v>
      </c>
      <c r="B9" s="13" t="n">
        <v>1237</v>
      </c>
      <c r="C9" s="13" t="n">
        <v>1178</v>
      </c>
      <c r="D9" s="13" t="n">
        <v>1762</v>
      </c>
      <c r="E9" s="13" t="n">
        <v>1591</v>
      </c>
      <c r="F9" s="13" t="n">
        <v>1251</v>
      </c>
      <c r="G9" s="13" t="n">
        <v>1248</v>
      </c>
      <c r="H9" s="13" t="n">
        <v>2455</v>
      </c>
      <c r="I9" s="13" t="n">
        <v>2337</v>
      </c>
      <c r="J9" s="13" t="n">
        <v>1794</v>
      </c>
      <c r="K9" s="13" t="n">
        <v>1776</v>
      </c>
      <c r="L9" s="14" t="n">
        <v>1040</v>
      </c>
      <c r="M9" s="14" t="n">
        <v>1065</v>
      </c>
      <c r="N9" s="13" t="n">
        <v>1802</v>
      </c>
      <c r="O9" s="13" t="n">
        <v>1657</v>
      </c>
      <c r="P9" s="13" t="n">
        <v>1414</v>
      </c>
      <c r="Q9" s="13" t="n">
        <v>1298</v>
      </c>
      <c r="R9" s="13" t="n">
        <v>3029</v>
      </c>
      <c r="S9" s="13" t="n">
        <v>2932</v>
      </c>
      <c r="T9" s="13" t="n">
        <v>1538</v>
      </c>
      <c r="U9" s="13" t="n">
        <v>1360</v>
      </c>
      <c r="V9" s="13" t="n">
        <v>716</v>
      </c>
      <c r="W9" s="13" t="n">
        <v>691</v>
      </c>
      <c r="X9" s="15" t="n">
        <f aca="false">B9+D9+F9+H9+J9+L9+N9+P9+R9+T9+V9</f>
        <v>18038</v>
      </c>
      <c r="Y9" s="16" t="n">
        <f aca="false">C9+E9+G9+I9+K9+M9+O9+Q9+S9+U9+W9</f>
        <v>17133</v>
      </c>
    </row>
    <row r="10" customFormat="false" ht="15" hidden="false" customHeight="false" outlineLevel="0" collapsed="false">
      <c r="A10" s="10" t="s">
        <v>19</v>
      </c>
      <c r="B10" s="13" t="n">
        <v>1310</v>
      </c>
      <c r="C10" s="13" t="n">
        <v>1306</v>
      </c>
      <c r="D10" s="13" t="n">
        <v>1792</v>
      </c>
      <c r="E10" s="13" t="n">
        <v>1800</v>
      </c>
      <c r="F10" s="13" t="n">
        <v>1395</v>
      </c>
      <c r="G10" s="13" t="n">
        <v>1273</v>
      </c>
      <c r="H10" s="13" t="n">
        <v>2771</v>
      </c>
      <c r="I10" s="13" t="n">
        <v>2642</v>
      </c>
      <c r="J10" s="13" t="n">
        <v>2045</v>
      </c>
      <c r="K10" s="13" t="n">
        <v>1926</v>
      </c>
      <c r="L10" s="14" t="n">
        <v>1154</v>
      </c>
      <c r="M10" s="14" t="n">
        <v>1172</v>
      </c>
      <c r="N10" s="13" t="n">
        <v>2004</v>
      </c>
      <c r="O10" s="13" t="n">
        <v>1887</v>
      </c>
      <c r="P10" s="13" t="n">
        <v>1468</v>
      </c>
      <c r="Q10" s="13" t="n">
        <v>1401</v>
      </c>
      <c r="R10" s="13" t="n">
        <v>3687</v>
      </c>
      <c r="S10" s="13" t="n">
        <v>3404</v>
      </c>
      <c r="T10" s="13" t="n">
        <v>1346</v>
      </c>
      <c r="U10" s="13" t="n">
        <v>1231</v>
      </c>
      <c r="V10" s="13" t="n">
        <v>756</v>
      </c>
      <c r="W10" s="13" t="n">
        <v>764</v>
      </c>
      <c r="X10" s="15" t="n">
        <f aca="false">B10+D10+F10+H10+J10+L10+N10+P10+R10+T10+V10</f>
        <v>19728</v>
      </c>
      <c r="Y10" s="16" t="n">
        <f aca="false">C10+E10+G10+I10+K10+M10+O10+Q10+S10+U10+W10</f>
        <v>18806</v>
      </c>
    </row>
    <row r="11" customFormat="false" ht="15" hidden="false" customHeight="false" outlineLevel="0" collapsed="false">
      <c r="A11" s="10" t="s">
        <v>20</v>
      </c>
      <c r="B11" s="13" t="n">
        <v>1418</v>
      </c>
      <c r="C11" s="13" t="n">
        <v>1647</v>
      </c>
      <c r="D11" s="13" t="n">
        <v>1993</v>
      </c>
      <c r="E11" s="13" t="n">
        <v>1945</v>
      </c>
      <c r="F11" s="13" t="n">
        <v>1351</v>
      </c>
      <c r="G11" s="13" t="n">
        <v>1316</v>
      </c>
      <c r="H11" s="13" t="n">
        <v>2588</v>
      </c>
      <c r="I11" s="13" t="n">
        <v>2477</v>
      </c>
      <c r="J11" s="13" t="n">
        <v>2179</v>
      </c>
      <c r="K11" s="13" t="n">
        <v>2181</v>
      </c>
      <c r="L11" s="14" t="n">
        <v>1186</v>
      </c>
      <c r="M11" s="14" t="n">
        <v>1117</v>
      </c>
      <c r="N11" s="13" t="n">
        <v>2025</v>
      </c>
      <c r="O11" s="13" t="n">
        <v>1886</v>
      </c>
      <c r="P11" s="13" t="n">
        <v>1538</v>
      </c>
      <c r="Q11" s="13" t="n">
        <v>1377</v>
      </c>
      <c r="R11" s="13" t="n">
        <v>3683</v>
      </c>
      <c r="S11" s="13" t="n">
        <v>3260</v>
      </c>
      <c r="T11" s="13" t="n">
        <v>1292</v>
      </c>
      <c r="U11" s="13" t="n">
        <v>1132</v>
      </c>
      <c r="V11" s="13" t="n">
        <v>663</v>
      </c>
      <c r="W11" s="13" t="n">
        <v>733</v>
      </c>
      <c r="X11" s="15" t="n">
        <f aca="false">B11+D11+F11+H11+J11+L11+N11+P11+R11+T11+V11</f>
        <v>19916</v>
      </c>
      <c r="Y11" s="16" t="n">
        <f aca="false">C11+E11+G11+I11+K11+M11+O11+Q11+S11+U11+W11</f>
        <v>19071</v>
      </c>
    </row>
    <row r="12" customFormat="false" ht="15" hidden="false" customHeight="false" outlineLevel="0" collapsed="false">
      <c r="A12" s="10" t="s">
        <v>21</v>
      </c>
      <c r="B12" s="13" t="n">
        <v>1493</v>
      </c>
      <c r="C12" s="13" t="n">
        <v>1731</v>
      </c>
      <c r="D12" s="13" t="n">
        <v>2428</v>
      </c>
      <c r="E12" s="13" t="n">
        <v>2379</v>
      </c>
      <c r="F12" s="13" t="n">
        <v>1301</v>
      </c>
      <c r="G12" s="13" t="n">
        <v>1404</v>
      </c>
      <c r="H12" s="13" t="n">
        <v>2843</v>
      </c>
      <c r="I12" s="13" t="n">
        <v>2642</v>
      </c>
      <c r="J12" s="13" t="n">
        <v>2184</v>
      </c>
      <c r="K12" s="13" t="n">
        <v>2232</v>
      </c>
      <c r="L12" s="14" t="n">
        <v>1155</v>
      </c>
      <c r="M12" s="14" t="n">
        <v>1315</v>
      </c>
      <c r="N12" s="13" t="n">
        <v>1929</v>
      </c>
      <c r="O12" s="13" t="n">
        <v>1828</v>
      </c>
      <c r="P12" s="13" t="n">
        <v>1665</v>
      </c>
      <c r="Q12" s="13" t="n">
        <v>1674</v>
      </c>
      <c r="R12" s="13" t="n">
        <v>2911</v>
      </c>
      <c r="S12" s="13" t="n">
        <v>2772</v>
      </c>
      <c r="T12" s="13" t="n">
        <v>1169</v>
      </c>
      <c r="U12" s="13" t="n">
        <v>1187</v>
      </c>
      <c r="V12" s="13" t="n">
        <v>648</v>
      </c>
      <c r="W12" s="13" t="n">
        <v>728</v>
      </c>
      <c r="X12" s="15" t="n">
        <f aca="false">B12+D12+F12+H12+J12+L12+N12+P12+R12+T12+V12</f>
        <v>19726</v>
      </c>
      <c r="Y12" s="16" t="n">
        <f aca="false">C12+E12+G12+I12+K12+M12+O12+Q12+S12+U12+W12</f>
        <v>19892</v>
      </c>
    </row>
    <row r="13" customFormat="false" ht="15" hidden="false" customHeight="false" outlineLevel="0" collapsed="false">
      <c r="A13" s="10" t="s">
        <v>22</v>
      </c>
      <c r="B13" s="13" t="n">
        <v>1746</v>
      </c>
      <c r="C13" s="13" t="n">
        <v>1826</v>
      </c>
      <c r="D13" s="13" t="n">
        <v>2627</v>
      </c>
      <c r="E13" s="13" t="n">
        <v>2552</v>
      </c>
      <c r="F13" s="13" t="n">
        <v>1250</v>
      </c>
      <c r="G13" s="13" t="n">
        <v>1362</v>
      </c>
      <c r="H13" s="13" t="n">
        <v>3159</v>
      </c>
      <c r="I13" s="13" t="n">
        <v>3206</v>
      </c>
      <c r="J13" s="13" t="n">
        <v>2132</v>
      </c>
      <c r="K13" s="13" t="n">
        <v>2152</v>
      </c>
      <c r="L13" s="14" t="n">
        <v>1282</v>
      </c>
      <c r="M13" s="14" t="n">
        <v>1317</v>
      </c>
      <c r="N13" s="13" t="n">
        <v>2137</v>
      </c>
      <c r="O13" s="13" t="n">
        <v>2023</v>
      </c>
      <c r="P13" s="13" t="n">
        <v>1785</v>
      </c>
      <c r="Q13" s="13" t="n">
        <v>1707</v>
      </c>
      <c r="R13" s="13" t="n">
        <v>3022</v>
      </c>
      <c r="S13" s="13" t="n">
        <v>2982</v>
      </c>
      <c r="T13" s="13" t="n">
        <v>1146</v>
      </c>
      <c r="U13" s="13" t="n">
        <v>1163</v>
      </c>
      <c r="V13" s="13" t="n">
        <v>620</v>
      </c>
      <c r="W13" s="13" t="n">
        <v>682</v>
      </c>
      <c r="X13" s="15" t="n">
        <f aca="false">B13+D13+F13+H13+J13+L13+N13+P13+R13+T13+V13</f>
        <v>20906</v>
      </c>
      <c r="Y13" s="16" t="n">
        <f aca="false">C13+E13+G13+I13+K13+M13+O13+Q13+S13+U13+W13</f>
        <v>20972</v>
      </c>
    </row>
    <row r="14" customFormat="false" ht="15" hidden="false" customHeight="false" outlineLevel="0" collapsed="false">
      <c r="A14" s="10" t="s">
        <v>23</v>
      </c>
      <c r="B14" s="13" t="n">
        <v>1755</v>
      </c>
      <c r="C14" s="13" t="n">
        <v>1880</v>
      </c>
      <c r="D14" s="13" t="n">
        <v>2492</v>
      </c>
      <c r="E14" s="13" t="n">
        <v>2640</v>
      </c>
      <c r="F14" s="13" t="n">
        <v>1340</v>
      </c>
      <c r="G14" s="13" t="n">
        <v>1390</v>
      </c>
      <c r="H14" s="13" t="n">
        <v>3084</v>
      </c>
      <c r="I14" s="13" t="n">
        <v>3083</v>
      </c>
      <c r="J14" s="13" t="n">
        <v>1994</v>
      </c>
      <c r="K14" s="13" t="n">
        <v>2007</v>
      </c>
      <c r="L14" s="14" t="n">
        <v>1240</v>
      </c>
      <c r="M14" s="14" t="n">
        <v>1371</v>
      </c>
      <c r="N14" s="13" t="n">
        <v>2280</v>
      </c>
      <c r="O14" s="13" t="n">
        <v>2368</v>
      </c>
      <c r="P14" s="13" t="n">
        <v>1647</v>
      </c>
      <c r="Q14" s="13" t="n">
        <v>1815</v>
      </c>
      <c r="R14" s="13" t="n">
        <v>3413</v>
      </c>
      <c r="S14" s="13" t="n">
        <v>3548</v>
      </c>
      <c r="T14" s="13" t="n">
        <v>1127</v>
      </c>
      <c r="U14" s="13" t="n">
        <v>1278</v>
      </c>
      <c r="V14" s="13" t="n">
        <v>596</v>
      </c>
      <c r="W14" s="13" t="n">
        <v>640</v>
      </c>
      <c r="X14" s="15" t="n">
        <f aca="false">B14+D14+F14+H14+J14+L14+N14+P14+R14+T14+V14</f>
        <v>20968</v>
      </c>
      <c r="Y14" s="16" t="n">
        <f aca="false">C14+E14+G14+I14+K14+M14+O14+Q14+S14+U14+W14</f>
        <v>22020</v>
      </c>
    </row>
    <row r="15" customFormat="false" ht="15" hidden="false" customHeight="false" outlineLevel="0" collapsed="false">
      <c r="A15" s="10" t="s">
        <v>24</v>
      </c>
      <c r="B15" s="13" t="n">
        <v>2038</v>
      </c>
      <c r="C15" s="13" t="n">
        <v>2173</v>
      </c>
      <c r="D15" s="13" t="n">
        <v>2796</v>
      </c>
      <c r="E15" s="13" t="n">
        <v>2952</v>
      </c>
      <c r="F15" s="13" t="n">
        <v>1582</v>
      </c>
      <c r="G15" s="13" t="n">
        <v>1716</v>
      </c>
      <c r="H15" s="13" t="n">
        <v>3462</v>
      </c>
      <c r="I15" s="13" t="n">
        <v>3501</v>
      </c>
      <c r="J15" s="13" t="n">
        <v>2273</v>
      </c>
      <c r="K15" s="13" t="n">
        <v>2280</v>
      </c>
      <c r="L15" s="14" t="n">
        <v>1516</v>
      </c>
      <c r="M15" s="14" t="n">
        <v>1630</v>
      </c>
      <c r="N15" s="13" t="n">
        <v>2766</v>
      </c>
      <c r="O15" s="13" t="n">
        <v>2761</v>
      </c>
      <c r="P15" s="13" t="n">
        <v>1916</v>
      </c>
      <c r="Q15" s="13" t="n">
        <v>1995</v>
      </c>
      <c r="R15" s="13" t="n">
        <v>4102</v>
      </c>
      <c r="S15" s="13" t="n">
        <v>4213</v>
      </c>
      <c r="T15" s="13" t="n">
        <v>1638</v>
      </c>
      <c r="U15" s="13" t="n">
        <v>1764</v>
      </c>
      <c r="V15" s="13" t="n">
        <v>766</v>
      </c>
      <c r="W15" s="13" t="n">
        <v>892</v>
      </c>
      <c r="X15" s="15" t="n">
        <f aca="false">B15+D15+F15+H15+J15+L15+N15+P15+R15+T15+V15</f>
        <v>24855</v>
      </c>
      <c r="Y15" s="16" t="n">
        <f aca="false">C15+E15+G15+I15+K15+M15+O15+Q15+S15+U15+W15</f>
        <v>25877</v>
      </c>
    </row>
    <row r="16" customFormat="false" ht="15" hidden="false" customHeight="false" outlineLevel="0" collapsed="false">
      <c r="A16" s="10" t="s">
        <v>25</v>
      </c>
      <c r="B16" s="13" t="n">
        <v>2394</v>
      </c>
      <c r="C16" s="13" t="n">
        <v>2434</v>
      </c>
      <c r="D16" s="13" t="n">
        <v>3017</v>
      </c>
      <c r="E16" s="13" t="n">
        <v>3227</v>
      </c>
      <c r="F16" s="13" t="n">
        <v>1934</v>
      </c>
      <c r="G16" s="13" t="n">
        <v>2037</v>
      </c>
      <c r="H16" s="13" t="n">
        <v>3797</v>
      </c>
      <c r="I16" s="13" t="n">
        <v>3895</v>
      </c>
      <c r="J16" s="13" t="n">
        <v>2497</v>
      </c>
      <c r="K16" s="13" t="n">
        <v>2621</v>
      </c>
      <c r="L16" s="14" t="n">
        <v>1769</v>
      </c>
      <c r="M16" s="14" t="n">
        <v>1975</v>
      </c>
      <c r="N16" s="13" t="n">
        <v>2862</v>
      </c>
      <c r="O16" s="13" t="n">
        <v>2825</v>
      </c>
      <c r="P16" s="13" t="n">
        <v>2199</v>
      </c>
      <c r="Q16" s="13" t="n">
        <v>2272</v>
      </c>
      <c r="R16" s="13" t="n">
        <v>4360</v>
      </c>
      <c r="S16" s="13" t="n">
        <v>4833</v>
      </c>
      <c r="T16" s="13" t="n">
        <v>1922</v>
      </c>
      <c r="U16" s="13" t="n">
        <v>2042</v>
      </c>
      <c r="V16" s="13" t="n">
        <v>967</v>
      </c>
      <c r="W16" s="13" t="n">
        <v>1100</v>
      </c>
      <c r="X16" s="15" t="n">
        <f aca="false">B16+D16+F16+H16+J16+L16+N16+P16+R16+T16+V16</f>
        <v>27718</v>
      </c>
      <c r="Y16" s="16" t="n">
        <f aca="false">C16+E16+G16+I16+K16+M16+O16+Q16+S16+U16+W16</f>
        <v>29261</v>
      </c>
    </row>
    <row r="17" customFormat="false" ht="15" hidden="false" customHeight="false" outlineLevel="0" collapsed="false">
      <c r="A17" s="10" t="s">
        <v>26</v>
      </c>
      <c r="B17" s="13" t="n">
        <v>2419</v>
      </c>
      <c r="C17" s="13" t="n">
        <v>2475</v>
      </c>
      <c r="D17" s="13" t="n">
        <v>2735</v>
      </c>
      <c r="E17" s="13" t="n">
        <v>2876</v>
      </c>
      <c r="F17" s="13" t="n">
        <v>1774</v>
      </c>
      <c r="G17" s="13" t="n">
        <v>2009</v>
      </c>
      <c r="H17" s="13" t="n">
        <v>3237</v>
      </c>
      <c r="I17" s="13" t="n">
        <v>3311</v>
      </c>
      <c r="J17" s="13" t="n">
        <v>2288</v>
      </c>
      <c r="K17" s="13" t="n">
        <v>2435</v>
      </c>
      <c r="L17" s="14" t="n">
        <v>1728</v>
      </c>
      <c r="M17" s="14" t="n">
        <v>1958</v>
      </c>
      <c r="N17" s="13" t="n">
        <v>2582</v>
      </c>
      <c r="O17" s="13" t="n">
        <v>2919</v>
      </c>
      <c r="P17" s="13" t="n">
        <v>2120</v>
      </c>
      <c r="Q17" s="13" t="n">
        <v>2205</v>
      </c>
      <c r="R17" s="13" t="n">
        <v>4551</v>
      </c>
      <c r="S17" s="13" t="n">
        <v>4894</v>
      </c>
      <c r="T17" s="13" t="n">
        <v>1591</v>
      </c>
      <c r="U17" s="13" t="n">
        <v>1708</v>
      </c>
      <c r="V17" s="13" t="n">
        <v>883</v>
      </c>
      <c r="W17" s="13" t="n">
        <v>964</v>
      </c>
      <c r="X17" s="15" t="n">
        <f aca="false">B17+D17+F17+H17+J17+L17+N17+P17+R17+T17+V17</f>
        <v>25908</v>
      </c>
      <c r="Y17" s="16" t="n">
        <f aca="false">C17+E17+G17+I17+K17+M17+O17+Q17+S17+U17+W17</f>
        <v>27754</v>
      </c>
    </row>
    <row r="18" customFormat="false" ht="15" hidden="false" customHeight="false" outlineLevel="0" collapsed="false">
      <c r="A18" s="10" t="s">
        <v>27</v>
      </c>
      <c r="B18" s="13" t="n">
        <v>2322</v>
      </c>
      <c r="C18" s="13" t="n">
        <v>2330</v>
      </c>
      <c r="D18" s="13" t="n">
        <v>2486</v>
      </c>
      <c r="E18" s="13" t="n">
        <v>2829</v>
      </c>
      <c r="F18" s="13" t="n">
        <v>1710</v>
      </c>
      <c r="G18" s="13" t="n">
        <v>2023</v>
      </c>
      <c r="H18" s="13" t="n">
        <v>2862</v>
      </c>
      <c r="I18" s="13" t="n">
        <v>3315</v>
      </c>
      <c r="J18" s="13" t="n">
        <v>2298</v>
      </c>
      <c r="K18" s="13" t="n">
        <v>2705</v>
      </c>
      <c r="L18" s="14" t="n">
        <v>1714</v>
      </c>
      <c r="M18" s="14" t="n">
        <v>1999</v>
      </c>
      <c r="N18" s="13" t="n">
        <v>2737</v>
      </c>
      <c r="O18" s="13" t="n">
        <v>3100</v>
      </c>
      <c r="P18" s="13" t="n">
        <v>2105</v>
      </c>
      <c r="Q18" s="13" t="n">
        <v>2392</v>
      </c>
      <c r="R18" s="13" t="n">
        <v>4070</v>
      </c>
      <c r="S18" s="13" t="n">
        <v>4535</v>
      </c>
      <c r="T18" s="13" t="n">
        <v>1507</v>
      </c>
      <c r="U18" s="13" t="n">
        <v>1745</v>
      </c>
      <c r="V18" s="13" t="n">
        <v>847</v>
      </c>
      <c r="W18" s="13" t="n">
        <v>1056</v>
      </c>
      <c r="X18" s="15" t="n">
        <f aca="false">B18+D18+F18+H18+J18+L18+N18+P18+R18+T18+V18</f>
        <v>24658</v>
      </c>
      <c r="Y18" s="16" t="n">
        <f aca="false">C18+E18+G18+I18+K18+M18+O18+Q18+S18+U18+W18</f>
        <v>28029</v>
      </c>
    </row>
    <row r="19" customFormat="false" ht="15" hidden="false" customHeight="false" outlineLevel="0" collapsed="false">
      <c r="A19" s="10" t="s">
        <v>28</v>
      </c>
      <c r="B19" s="13" t="n">
        <v>1885</v>
      </c>
      <c r="C19" s="13" t="n">
        <v>2016</v>
      </c>
      <c r="D19" s="13" t="n">
        <v>2142</v>
      </c>
      <c r="E19" s="13" t="n">
        <v>2528</v>
      </c>
      <c r="F19" s="13" t="n">
        <v>1515</v>
      </c>
      <c r="G19" s="13" t="n">
        <v>1870</v>
      </c>
      <c r="H19" s="13" t="n">
        <v>2661</v>
      </c>
      <c r="I19" s="13" t="n">
        <v>2987</v>
      </c>
      <c r="J19" s="13" t="n">
        <v>2030</v>
      </c>
      <c r="K19" s="13" t="n">
        <v>2413</v>
      </c>
      <c r="L19" s="14" t="n">
        <v>1415</v>
      </c>
      <c r="M19" s="14" t="n">
        <v>1874</v>
      </c>
      <c r="N19" s="13" t="n">
        <v>2398</v>
      </c>
      <c r="O19" s="13" t="n">
        <v>3008</v>
      </c>
      <c r="P19" s="13" t="n">
        <v>1928</v>
      </c>
      <c r="Q19" s="13" t="n">
        <v>2302</v>
      </c>
      <c r="R19" s="13" t="n">
        <v>3301</v>
      </c>
      <c r="S19" s="13" t="n">
        <v>3638</v>
      </c>
      <c r="T19" s="13" t="n">
        <v>1207</v>
      </c>
      <c r="U19" s="13" t="n">
        <v>1311</v>
      </c>
      <c r="V19" s="13" t="n">
        <v>759</v>
      </c>
      <c r="W19" s="13" t="n">
        <v>918</v>
      </c>
      <c r="X19" s="15" t="n">
        <f aca="false">B19+D19+F19+H19+J19+L19+N19+P19+R19+T19+V19</f>
        <v>21241</v>
      </c>
      <c r="Y19" s="16" t="n">
        <f aca="false">C19+E19+G19+I19+K19+M19+O19+Q19+S19+U19+W19</f>
        <v>24865</v>
      </c>
    </row>
    <row r="20" customFormat="false" ht="15" hidden="false" customHeight="false" outlineLevel="0" collapsed="false">
      <c r="A20" s="10" t="s">
        <v>29</v>
      </c>
      <c r="B20" s="13" t="n">
        <v>1472</v>
      </c>
      <c r="C20" s="13" t="n">
        <v>1922</v>
      </c>
      <c r="D20" s="13" t="n">
        <v>1695</v>
      </c>
      <c r="E20" s="13" t="n">
        <v>2232</v>
      </c>
      <c r="F20" s="13" t="n">
        <v>1250</v>
      </c>
      <c r="G20" s="13" t="n">
        <v>1736</v>
      </c>
      <c r="H20" s="13" t="n">
        <v>2196</v>
      </c>
      <c r="I20" s="13" t="n">
        <v>2728</v>
      </c>
      <c r="J20" s="13" t="n">
        <v>1621</v>
      </c>
      <c r="K20" s="13" t="n">
        <v>2120</v>
      </c>
      <c r="L20" s="14" t="n">
        <v>1109</v>
      </c>
      <c r="M20" s="14" t="n">
        <v>1524</v>
      </c>
      <c r="N20" s="13" t="n">
        <v>2289</v>
      </c>
      <c r="O20" s="13" t="n">
        <v>2797</v>
      </c>
      <c r="P20" s="13" t="n">
        <v>1524</v>
      </c>
      <c r="Q20" s="13" t="n">
        <v>2006</v>
      </c>
      <c r="R20" s="13" t="n">
        <v>2425</v>
      </c>
      <c r="S20" s="13" t="n">
        <v>2879</v>
      </c>
      <c r="T20" s="13" t="n">
        <v>852</v>
      </c>
      <c r="U20" s="13" t="n">
        <v>1090</v>
      </c>
      <c r="V20" s="13" t="n">
        <v>573</v>
      </c>
      <c r="W20" s="13" t="n">
        <v>768</v>
      </c>
      <c r="X20" s="15" t="n">
        <f aca="false">B20+D20+F20+H20+J20+L20+N20+P20+R20+T20+V20</f>
        <v>17006</v>
      </c>
      <c r="Y20" s="16" t="n">
        <f aca="false">C20+E20+G20+I20+K20+M20+O20+Q20+S20+U20+W20</f>
        <v>21802</v>
      </c>
    </row>
    <row r="21" customFormat="false" ht="15" hidden="false" customHeight="false" outlineLevel="0" collapsed="false">
      <c r="A21" s="10" t="s">
        <v>30</v>
      </c>
      <c r="B21" s="13" t="n">
        <v>1284</v>
      </c>
      <c r="C21" s="13" t="n">
        <v>1596</v>
      </c>
      <c r="D21" s="13" t="n">
        <v>1416</v>
      </c>
      <c r="E21" s="13" t="n">
        <v>2155</v>
      </c>
      <c r="F21" s="13" t="n">
        <v>1231</v>
      </c>
      <c r="G21" s="13" t="n">
        <v>1818</v>
      </c>
      <c r="H21" s="13" t="n">
        <v>1752</v>
      </c>
      <c r="I21" s="13" t="n">
        <v>2232</v>
      </c>
      <c r="J21" s="13" t="n">
        <v>1384</v>
      </c>
      <c r="K21" s="13" t="n">
        <v>1861</v>
      </c>
      <c r="L21" s="14" t="n">
        <v>1000</v>
      </c>
      <c r="M21" s="14" t="n">
        <v>1585</v>
      </c>
      <c r="N21" s="13" t="n">
        <v>1576</v>
      </c>
      <c r="O21" s="13" t="n">
        <v>1784</v>
      </c>
      <c r="P21" s="13" t="n">
        <v>1387</v>
      </c>
      <c r="Q21" s="13" t="n">
        <v>2058</v>
      </c>
      <c r="R21" s="13" t="n">
        <v>1903</v>
      </c>
      <c r="S21" s="13" t="n">
        <v>2242</v>
      </c>
      <c r="T21" s="13" t="n">
        <v>661</v>
      </c>
      <c r="U21" s="13" t="n">
        <v>831</v>
      </c>
      <c r="V21" s="13" t="n">
        <v>477</v>
      </c>
      <c r="W21" s="13" t="n">
        <v>748</v>
      </c>
      <c r="X21" s="15" t="n">
        <f aca="false">B21+D21+F21+H21+J21+L21+N21+P21+R21+T21+V21</f>
        <v>14071</v>
      </c>
      <c r="Y21" s="16" t="n">
        <f aca="false">C21+E21+G21+I21+K21+M21+O21+Q21+S21+U21+W21</f>
        <v>18910</v>
      </c>
    </row>
    <row r="22" customFormat="false" ht="15" hidden="false" customHeight="false" outlineLevel="0" collapsed="false">
      <c r="A22" s="10" t="s">
        <v>31</v>
      </c>
      <c r="B22" s="13" t="n">
        <v>1013</v>
      </c>
      <c r="C22" s="13" t="n">
        <v>1424</v>
      </c>
      <c r="D22" s="13" t="n">
        <v>1429</v>
      </c>
      <c r="E22" s="13" t="n">
        <v>2495</v>
      </c>
      <c r="F22" s="13" t="n">
        <v>1242</v>
      </c>
      <c r="G22" s="13" t="n">
        <v>1734</v>
      </c>
      <c r="H22" s="13" t="n">
        <v>1469</v>
      </c>
      <c r="I22" s="13" t="n">
        <v>2067</v>
      </c>
      <c r="J22" s="13" t="n">
        <v>1215</v>
      </c>
      <c r="K22" s="13" t="n">
        <v>1791</v>
      </c>
      <c r="L22" s="14" t="n">
        <v>1047</v>
      </c>
      <c r="M22" s="14" t="n">
        <v>1672</v>
      </c>
      <c r="N22" s="13" t="n">
        <v>1043</v>
      </c>
      <c r="O22" s="13" t="n">
        <v>1409</v>
      </c>
      <c r="P22" s="13" t="n">
        <v>1310</v>
      </c>
      <c r="Q22" s="13" t="n">
        <v>1817</v>
      </c>
      <c r="R22" s="13" t="n">
        <v>1518</v>
      </c>
      <c r="S22" s="13" t="n">
        <v>1822</v>
      </c>
      <c r="T22" s="13" t="n">
        <v>527</v>
      </c>
      <c r="U22" s="13" t="n">
        <v>810</v>
      </c>
      <c r="V22" s="13" t="n">
        <v>453</v>
      </c>
      <c r="W22" s="13" t="n">
        <v>807</v>
      </c>
      <c r="X22" s="15" t="n">
        <f aca="false">B22+D22+F22+H22+J22+L22+N22+P22+R22+T22+V22</f>
        <v>12266</v>
      </c>
      <c r="Y22" s="16" t="n">
        <f aca="false">C22+E22+G22+I22+K22+M22+O22+Q22+S22+U22+W22</f>
        <v>17848</v>
      </c>
    </row>
    <row r="23" customFormat="false" ht="15" hidden="false" customHeight="false" outlineLevel="0" collapsed="false">
      <c r="A23" s="10" t="s">
        <v>32</v>
      </c>
      <c r="B23" s="13" t="n">
        <v>693</v>
      </c>
      <c r="C23" s="13" t="n">
        <v>1133</v>
      </c>
      <c r="D23" s="13" t="n">
        <v>1125</v>
      </c>
      <c r="E23" s="13" t="n">
        <v>1691</v>
      </c>
      <c r="F23" s="13" t="n">
        <v>789</v>
      </c>
      <c r="G23" s="13" t="n">
        <v>1263</v>
      </c>
      <c r="H23" s="13" t="n">
        <v>911</v>
      </c>
      <c r="I23" s="13" t="n">
        <v>1373</v>
      </c>
      <c r="J23" s="13" t="n">
        <v>867</v>
      </c>
      <c r="K23" s="13" t="n">
        <v>1411</v>
      </c>
      <c r="L23" s="14" t="n">
        <v>770</v>
      </c>
      <c r="M23" s="14" t="n">
        <v>1282</v>
      </c>
      <c r="N23" s="13" t="n">
        <v>588</v>
      </c>
      <c r="O23" s="13" t="n">
        <v>877</v>
      </c>
      <c r="P23" s="13" t="n">
        <v>907</v>
      </c>
      <c r="Q23" s="13" t="n">
        <v>1436</v>
      </c>
      <c r="R23" s="13" t="n">
        <v>750</v>
      </c>
      <c r="S23" s="13" t="n">
        <v>1109</v>
      </c>
      <c r="T23" s="13" t="n">
        <v>362</v>
      </c>
      <c r="U23" s="13" t="n">
        <v>603</v>
      </c>
      <c r="V23" s="13" t="n">
        <v>373</v>
      </c>
      <c r="W23" s="13" t="n">
        <v>717</v>
      </c>
      <c r="X23" s="15" t="n">
        <f aca="false">B23+D23+F23+H23+J23+L23+N23+P23+R23+T23+V23</f>
        <v>8135</v>
      </c>
      <c r="Y23" s="16" t="n">
        <f aca="false">C23+E23+G23+I23+K23+M23+O23+Q23+S23+U23+W23</f>
        <v>12895</v>
      </c>
    </row>
    <row r="24" customFormat="false" ht="15" hidden="false" customHeight="false" outlineLevel="0" collapsed="false">
      <c r="A24" s="7" t="s">
        <v>33</v>
      </c>
      <c r="B24" s="13" t="n">
        <v>350</v>
      </c>
      <c r="C24" s="13" t="n">
        <v>763</v>
      </c>
      <c r="D24" s="13" t="n">
        <v>516</v>
      </c>
      <c r="E24" s="13" t="n">
        <v>1125</v>
      </c>
      <c r="F24" s="13" t="n">
        <v>432</v>
      </c>
      <c r="G24" s="13" t="n">
        <v>845</v>
      </c>
      <c r="H24" s="13" t="n">
        <v>438</v>
      </c>
      <c r="I24" s="13" t="n">
        <v>916</v>
      </c>
      <c r="J24" s="13" t="n">
        <v>470</v>
      </c>
      <c r="K24" s="13" t="n">
        <v>985</v>
      </c>
      <c r="L24" s="14" t="n">
        <v>378</v>
      </c>
      <c r="M24" s="14" t="n">
        <v>802</v>
      </c>
      <c r="N24" s="13" t="n">
        <v>238</v>
      </c>
      <c r="O24" s="13" t="n">
        <v>548</v>
      </c>
      <c r="P24" s="13" t="n">
        <v>410</v>
      </c>
      <c r="Q24" s="13" t="n">
        <v>887</v>
      </c>
      <c r="R24" s="13" t="n">
        <v>370</v>
      </c>
      <c r="S24" s="13" t="n">
        <v>624</v>
      </c>
      <c r="T24" s="13" t="n">
        <v>243</v>
      </c>
      <c r="U24" s="13" t="n">
        <v>431</v>
      </c>
      <c r="V24" s="13" t="n">
        <v>241</v>
      </c>
      <c r="W24" s="13" t="n">
        <v>456</v>
      </c>
      <c r="X24" s="15" t="n">
        <f aca="false">B24+D24+F24+H24+J24+L24+N24+P24+R24+T24+V24</f>
        <v>4086</v>
      </c>
      <c r="Y24" s="16" t="n">
        <f aca="false">C24+E24+G24+I24+K24+M24+O24+Q24+S24+U24+W24</f>
        <v>8382</v>
      </c>
    </row>
    <row r="25" customFormat="false" ht="15.75" hidden="false" customHeight="true" outlineLevel="0" collapsed="false">
      <c r="A25" s="17" t="s">
        <v>34</v>
      </c>
      <c r="B25" s="13" t="n">
        <v>169</v>
      </c>
      <c r="C25" s="13" t="n">
        <v>616</v>
      </c>
      <c r="D25" s="13" t="n">
        <v>258</v>
      </c>
      <c r="E25" s="13" t="n">
        <v>711</v>
      </c>
      <c r="F25" s="13" t="n">
        <v>206</v>
      </c>
      <c r="G25" s="13" t="n">
        <v>616</v>
      </c>
      <c r="H25" s="13" t="n">
        <v>225</v>
      </c>
      <c r="I25" s="13" t="n">
        <v>613</v>
      </c>
      <c r="J25" s="13" t="n">
        <v>244</v>
      </c>
      <c r="K25" s="13" t="n">
        <v>625</v>
      </c>
      <c r="L25" s="14" t="n">
        <v>191</v>
      </c>
      <c r="M25" s="14" t="n">
        <v>647</v>
      </c>
      <c r="N25" s="13" t="n">
        <v>128</v>
      </c>
      <c r="O25" s="13" t="n">
        <v>341</v>
      </c>
      <c r="P25" s="13" t="n">
        <v>205</v>
      </c>
      <c r="Q25" s="13" t="n">
        <v>587</v>
      </c>
      <c r="R25" s="13" t="n">
        <v>138</v>
      </c>
      <c r="S25" s="13" t="n">
        <v>370</v>
      </c>
      <c r="T25" s="13" t="n">
        <v>126</v>
      </c>
      <c r="U25" s="13" t="n">
        <v>338</v>
      </c>
      <c r="V25" s="13" t="n">
        <v>135</v>
      </c>
      <c r="W25" s="13" t="n">
        <v>337</v>
      </c>
      <c r="X25" s="15" t="n">
        <f aca="false">B25+D25+F25+H25+J25+L25+N25+P25+R25+T25+V25</f>
        <v>2025</v>
      </c>
      <c r="Y25" s="16" t="n">
        <f aca="false">C25+E25+G25+I25+K25+M25+O25+Q25+S25+U25+W25</f>
        <v>5801</v>
      </c>
    </row>
    <row r="26" s="22" customFormat="true" ht="12.75" hidden="false" customHeight="false" outlineLevel="0" collapsed="false">
      <c r="A26" s="18" t="s">
        <v>12</v>
      </c>
      <c r="B26" s="19" t="n">
        <f aca="false">SUM(B7:B25)</f>
        <v>26804</v>
      </c>
      <c r="C26" s="19" t="n">
        <f aca="false">SUM(C7:C25)</f>
        <v>30176</v>
      </c>
      <c r="D26" s="19" t="n">
        <f aca="false">SUM(D7:D25)</f>
        <v>35589</v>
      </c>
      <c r="E26" s="19" t="n">
        <f aca="false">SUM(E7:E25)</f>
        <v>40470</v>
      </c>
      <c r="F26" s="19" t="n">
        <f aca="false">SUM(F7:F25)</f>
        <v>23606</v>
      </c>
      <c r="G26" s="19" t="n">
        <f aca="false">SUM(G7:G25)</f>
        <v>27670</v>
      </c>
      <c r="H26" s="19" t="n">
        <f aca="false">SUM(H7:H25)</f>
        <v>43889</v>
      </c>
      <c r="I26" s="19" t="n">
        <f aca="false">SUM(I7:I25)</f>
        <v>47024</v>
      </c>
      <c r="J26" s="19" t="n">
        <f aca="false">SUM(J7:J25)</f>
        <v>32799</v>
      </c>
      <c r="K26" s="19" t="n">
        <f aca="false">SUM(K7:K25)</f>
        <v>36560</v>
      </c>
      <c r="L26" s="19" t="n">
        <f aca="false">SUM(L7:L25)</f>
        <v>21301</v>
      </c>
      <c r="M26" s="19" t="n">
        <f aca="false">SUM(M7:M25)</f>
        <v>25813</v>
      </c>
      <c r="N26" s="19" t="n">
        <f aca="false">SUM(N7:N25)</f>
        <v>34220</v>
      </c>
      <c r="O26" s="19" t="n">
        <f aca="false">SUM(O7:O25)</f>
        <v>36743</v>
      </c>
      <c r="P26" s="19" t="n">
        <f aca="false">SUM(P7:P25)</f>
        <v>27725</v>
      </c>
      <c r="Q26" s="19" t="n">
        <f aca="false">SUM(Q7:Q25)</f>
        <v>31293</v>
      </c>
      <c r="R26" s="19" t="n">
        <f aca="false">SUM(R7:R25)</f>
        <v>52367</v>
      </c>
      <c r="S26" s="19" t="n">
        <f aca="false">SUM(S7:S25)</f>
        <v>54766</v>
      </c>
      <c r="T26" s="19" t="n">
        <f aca="false">SUM(T7:T25)</f>
        <v>20537</v>
      </c>
      <c r="U26" s="19" t="n">
        <f aca="false">SUM(U7:U25)</f>
        <v>22110</v>
      </c>
      <c r="V26" s="19" t="n">
        <f aca="false">SUM(V7:V25)</f>
        <v>11669</v>
      </c>
      <c r="W26" s="19" t="n">
        <f aca="false">SUM(W7:W25)</f>
        <v>14102</v>
      </c>
      <c r="X26" s="20" t="n">
        <f aca="false">B26+D26+F26+H26+J26+L26+N26+P26+R26+T26+V26</f>
        <v>330506</v>
      </c>
      <c r="Y26" s="21" t="n">
        <f aca="false">C26+E26+G26+I26+K26+M26+O26+Q26+S26+U26+W26</f>
        <v>366727</v>
      </c>
    </row>
    <row r="27" s="22" customFormat="true" ht="12.7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2.75" hidden="false" customHeight="false" outlineLevel="0" collapsed="false">
      <c r="T28" s="22"/>
    </row>
    <row r="29" customFormat="false" ht="12.75" hidden="false" customHeight="false" outlineLevel="0" collapsed="false">
      <c r="A29" s="24" t="s">
        <v>35</v>
      </c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X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27:28Z</dcterms:created>
  <dc:creator>Pascual</dc:creator>
  <dc:description/>
  <dc:language>en-US</dc:language>
  <cp:lastModifiedBy>Ana Maria Galán Romero</cp:lastModifiedBy>
  <dcterms:modified xsi:type="dcterms:W3CDTF">2024-07-05T11:08:28Z</dcterms:modified>
  <cp:revision>0</cp:revision>
  <dc:subject/>
  <dc:title/>
</cp:coreProperties>
</file>