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3.1.11. PARO REGISTRADO POR NIVEL DE ESTUDIO EN LAS OFICINAS  DE EMPLEO DE SEVILLA Y ÁREA METROPOLITANA.</t>
  </si>
  <si>
    <t xml:space="preserve">AÑO 2023 (MEDIA ANUAL).</t>
  </si>
  <si>
    <t xml:space="preserve">SIN ESTUDIOS</t>
  </si>
  <si>
    <t xml:space="preserve">ESTUDIOS PRIMARIOS INCOMPLETOS</t>
  </si>
  <si>
    <t xml:space="preserve">ESTUDIOS PRIMARIOS COMPLETOS</t>
  </si>
  <si>
    <t xml:space="preserve">PROGRAMAS DE FORMACIÓN PROFESIONAL</t>
  </si>
  <si>
    <t xml:space="preserve">EDUCACIÓN GENERAL</t>
  </si>
  <si>
    <t xml:space="preserve">TÉCNICO-PROFESIONAL SUPERIORES</t>
  </si>
  <si>
    <t xml:space="preserve">PRIMER CICLO</t>
  </si>
  <si>
    <t xml:space="preserve">SEGUNDO Y TERCER CICLO</t>
  </si>
  <si>
    <t xml:space="preserve">OTROS</t>
  </si>
  <si>
    <t xml:space="preserve">TOTAL</t>
  </si>
  <si>
    <t xml:space="preserve">SEVILLA CAPITAL</t>
  </si>
  <si>
    <t xml:space="preserve">SEVILLA-ESTE</t>
  </si>
  <si>
    <t xml:space="preserve">SEVILLA-MACARENA</t>
  </si>
  <si>
    <t xml:space="preserve">SEVILLA-CENTRO</t>
  </si>
  <si>
    <t xml:space="preserve">SEVILLA-AMATE</t>
  </si>
  <si>
    <t xml:space="preserve">SEVILLA-LUIS MONTOTO</t>
  </si>
  <si>
    <t xml:space="preserve">SEVILLA-HUERTA DE LA SALUD</t>
  </si>
  <si>
    <t xml:space="preserve">SEVILLA-CRUZ ROJA</t>
  </si>
  <si>
    <t xml:space="preserve">SEVILLA-TRIANA</t>
  </si>
  <si>
    <t xml:space="preserve">AREA METROPOLITANA</t>
  </si>
  <si>
    <t xml:space="preserve">ALCALÁ DE GUADAÍRA</t>
  </si>
  <si>
    <t xml:space="preserve">BOLLULLOS DE LA MITACIÓN</t>
  </si>
  <si>
    <t xml:space="preserve">CAMAS</t>
  </si>
  <si>
    <t xml:space="preserve">DOS HERMANAS </t>
  </si>
  <si>
    <t xml:space="preserve">PUEBLA DEL RÍO</t>
  </si>
  <si>
    <t xml:space="preserve">S. JOSE DE LA RINCONADA</t>
  </si>
  <si>
    <t xml:space="preserve">SAN JUAN DE AZNALFARACHE</t>
  </si>
  <si>
    <t xml:space="preserve">SANLÚCAR LA MAYOR</t>
  </si>
  <si>
    <t xml:space="preserve">NOTA: Debido a los tiempos necesarios para la actualización de la información administrativa, en determinadas situaciones (inferior al 0,05% de los casos) se pueden producir desajustes en la información relativa al municipio de residencia y la oficina en la que se encuentra registrado un demandante. De este modo, en las tablas relativas a la distribución del número de personas paradas en un municipio por oficina, se contabilizan sólo los residentes en dicha localidad cuando la oficina es correcta.</t>
  </si>
  <si>
    <t xml:space="preserve">FUENTE: Observatorio Argos. Servicio Andaluz de Emple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3" xfId="22"/>
    <cellStyle name="Normal 4" xfId="23"/>
    <cellStyle name="Normal 5" xfId="24"/>
    <cellStyle name="Normal 5 2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0.99"/>
    <col collapsed="false" customWidth="true" hidden="false" outlineLevel="0" max="3" min="3" style="1" width="10.99"/>
    <col collapsed="false" customWidth="true" hidden="false" outlineLevel="0" max="4" min="4" style="1" width="14.99"/>
    <col collapsed="false" customWidth="true" hidden="false" outlineLevel="0" max="5" min="5" style="1" width="13.7"/>
    <col collapsed="false" customWidth="true" hidden="false" outlineLevel="0" max="6" min="6" style="1" width="14.14"/>
    <col collapsed="false" customWidth="true" hidden="false" outlineLevel="0" max="7" min="7" style="1" width="11.85"/>
    <col collapsed="false" customWidth="true" hidden="false" outlineLevel="0" max="8" min="8" style="1" width="15.7"/>
    <col collapsed="false" customWidth="true" hidden="false" outlineLevel="0" max="9" min="9" style="1" width="10.28"/>
    <col collapsed="false" customWidth="true" hidden="false" outlineLevel="0" max="11" min="10" style="1" width="10.56"/>
    <col collapsed="false" customWidth="true" hidden="false" outlineLevel="0" max="12" min="12" style="1" width="11.56"/>
    <col collapsed="false" customWidth="true" hidden="false" outlineLevel="0" max="13" min="13" style="1" width="14.41"/>
    <col collapsed="false" customWidth="true" hidden="false" outlineLevel="0" max="19" min="14" style="1" width="10.56"/>
    <col collapsed="false" customWidth="false" hidden="false" outlineLevel="0" max="27" min="20" style="1" width="9.14"/>
    <col collapsed="false" customWidth="true" hidden="false" outlineLevel="0" max="28" min="28" style="1" width="15.28"/>
    <col collapsed="false" customWidth="true" hidden="false" outlineLevel="0" max="29" min="29" style="1" width="13.14"/>
    <col collapsed="false" customWidth="true" hidden="false" outlineLevel="0" max="30" min="30" style="1" width="25.7"/>
    <col collapsed="false" customWidth="true" hidden="false" outlineLevel="0" max="31" min="31" style="1" width="21.99"/>
    <col collapsed="false" customWidth="true" hidden="false" outlineLevel="0" max="32" min="32" style="1" width="14.28"/>
    <col collapsed="false" customWidth="true" hidden="false" outlineLevel="0" max="33" min="33" style="1" width="14.7"/>
    <col collapsed="false" customWidth="false" hidden="false" outlineLevel="0" max="34" min="34" style="1" width="9.14"/>
    <col collapsed="false" customWidth="true" hidden="false" outlineLevel="0" max="35" min="35" style="1" width="10.85"/>
    <col collapsed="false" customWidth="true" hidden="false" outlineLevel="0" max="36" min="36" style="1" width="14.99"/>
    <col collapsed="false" customWidth="true" hidden="false" outlineLevel="0" max="37" min="37" style="1" width="17.85"/>
    <col collapsed="false" customWidth="true" hidden="false" outlineLevel="0" max="38" min="38" style="1" width="21.56"/>
    <col collapsed="false" customWidth="true" hidden="false" outlineLevel="0" max="39" min="39" style="1" width="24.85"/>
    <col collapsed="false" customWidth="true" hidden="false" outlineLevel="0" max="41" min="40" style="1" width="14.99"/>
    <col collapsed="false" customWidth="true" hidden="false" outlineLevel="0" max="42" min="42" style="1" width="13.85"/>
    <col collapsed="false" customWidth="true" hidden="false" outlineLevel="0" max="43" min="43" style="1" width="26.42"/>
    <col collapsed="false" customWidth="true" hidden="false" outlineLevel="0" max="44" min="44" style="1" width="24.99"/>
    <col collapsed="false" customWidth="true" hidden="false" outlineLevel="0" max="45" min="45" style="1" width="27.42"/>
    <col collapsed="false" customWidth="true" hidden="false" outlineLevel="0" max="47" min="46" style="1" width="22.85"/>
    <col collapsed="false" customWidth="true" hidden="false" outlineLevel="0" max="48" min="48" style="1" width="24.28"/>
    <col collapsed="false" customWidth="true" hidden="false" outlineLevel="0" max="49" min="49" style="1" width="27.85"/>
    <col collapsed="false" customWidth="true" hidden="false" outlineLevel="0" max="50" min="50" style="1" width="18.41"/>
    <col collapsed="false" customWidth="true" hidden="false" outlineLevel="0" max="51" min="51" style="1" width="16.28"/>
    <col collapsed="false" customWidth="true" hidden="false" outlineLevel="0" max="52" min="52" style="1" width="18.7"/>
    <col collapsed="false" customWidth="true" hidden="false" outlineLevel="0" max="53" min="53" style="1" width="25.13"/>
    <col collapsed="false" customWidth="false" hidden="false" outlineLevel="0" max="54" min="54" style="1" width="9.14"/>
    <col collapsed="false" customWidth="true" hidden="false" outlineLevel="0" max="55" min="55" style="1" width="12.42"/>
    <col collapsed="false" customWidth="false" hidden="false" outlineLevel="0" max="57" min="56" style="1" width="9.14"/>
    <col collapsed="false" customWidth="true" hidden="false" outlineLevel="0" max="58" min="58" style="1" width="14.99"/>
    <col collapsed="false" customWidth="true" hidden="false" outlineLevel="0" max="59" min="59" style="1" width="16.42"/>
    <col collapsed="false" customWidth="true" hidden="false" outlineLevel="0" max="60" min="60" style="1" width="14.56"/>
    <col collapsed="false" customWidth="true" hidden="false" outlineLevel="0" max="61" min="61" style="1" width="25.28"/>
    <col collapsed="false" customWidth="true" hidden="false" outlineLevel="0" max="62" min="62" style="1" width="24.56"/>
    <col collapsed="false" customWidth="true" hidden="false" outlineLevel="0" max="63" min="63" style="1" width="12.7"/>
    <col collapsed="false" customWidth="true" hidden="false" outlineLevel="0" max="64" min="64" style="1" width="14.56"/>
    <col collapsed="false" customWidth="false" hidden="false" outlineLevel="0" max="257" min="65" style="1" width="9.14"/>
  </cols>
  <sheetData>
    <row r="1" customFormat="false" ht="15" hidden="false" customHeight="fals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3"/>
      <c r="J1" s="3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</row>
    <row r="4" s="4" customFormat="true" ht="15" hidden="false" customHeight="true" outlineLevel="0" collapsed="false">
      <c r="B4" s="5"/>
      <c r="AJ4" s="1"/>
      <c r="AK4" s="1"/>
      <c r="AS4" s="1"/>
      <c r="AT4" s="1"/>
      <c r="AU4" s="1"/>
      <c r="BB4" s="1"/>
      <c r="BC4" s="1"/>
      <c r="BD4" s="1"/>
      <c r="BK4" s="1"/>
      <c r="BL4" s="1"/>
      <c r="BM4" s="1"/>
    </row>
    <row r="5" s="10" customFormat="true" ht="63.95" hidden="false" customHeight="true" outlineLevel="0" collapsed="false">
      <c r="A5" s="6"/>
      <c r="B5" s="7"/>
      <c r="C5" s="8" t="s">
        <v>2</v>
      </c>
      <c r="D5" s="8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9" t="s">
        <v>11</v>
      </c>
    </row>
    <row r="6" customFormat="false" ht="12.75" hidden="false" customHeight="true" outlineLevel="0" collapsed="false">
      <c r="A6" s="11" t="s">
        <v>12</v>
      </c>
      <c r="B6" s="12" t="s">
        <v>13</v>
      </c>
      <c r="C6" s="13" t="n">
        <v>137.666666666667</v>
      </c>
      <c r="D6" s="13" t="n">
        <v>961.583333333333</v>
      </c>
      <c r="E6" s="13" t="n">
        <v>582.083333333333</v>
      </c>
      <c r="F6" s="13" t="n">
        <v>1123.58333333333</v>
      </c>
      <c r="G6" s="13" t="n">
        <v>6530.66666666667</v>
      </c>
      <c r="H6" s="13" t="n">
        <v>788.333333333333</v>
      </c>
      <c r="I6" s="13" t="n">
        <v>306.5</v>
      </c>
      <c r="J6" s="13" t="n">
        <v>676.333333333333</v>
      </c>
      <c r="K6" s="13" t="n">
        <v>4.33333333333333</v>
      </c>
      <c r="L6" s="14" t="n">
        <f aca="false">SUM(C6:K6)</f>
        <v>11111.0833333333</v>
      </c>
    </row>
    <row r="7" customFormat="false" ht="12.75" hidden="false" customHeight="false" outlineLevel="0" collapsed="false">
      <c r="A7" s="11"/>
      <c r="B7" s="15" t="s">
        <v>14</v>
      </c>
      <c r="C7" s="13" t="n">
        <v>85.1666666666667</v>
      </c>
      <c r="D7" s="13" t="n">
        <v>1405.5</v>
      </c>
      <c r="E7" s="13" t="n">
        <v>686</v>
      </c>
      <c r="F7" s="13" t="n">
        <v>551.666666666667</v>
      </c>
      <c r="G7" s="13" t="n">
        <v>3452.83333333333</v>
      </c>
      <c r="H7" s="13" t="n">
        <v>340.583333333333</v>
      </c>
      <c r="I7" s="13" t="n">
        <v>141.25</v>
      </c>
      <c r="J7" s="13" t="n">
        <v>349</v>
      </c>
      <c r="K7" s="13" t="n">
        <v>5.5</v>
      </c>
      <c r="L7" s="14" t="n">
        <f aca="false">SUM(C7:K7)</f>
        <v>7017.5</v>
      </c>
    </row>
    <row r="8" customFormat="false" ht="12.75" hidden="false" customHeight="false" outlineLevel="0" collapsed="false">
      <c r="A8" s="11"/>
      <c r="B8" s="15" t="s">
        <v>15</v>
      </c>
      <c r="C8" s="13" t="n">
        <v>23.5833333333333</v>
      </c>
      <c r="D8" s="13" t="n">
        <v>1051.91666666667</v>
      </c>
      <c r="E8" s="13" t="n">
        <v>112.25</v>
      </c>
      <c r="F8" s="13" t="n">
        <v>328.833333333333</v>
      </c>
      <c r="G8" s="13" t="n">
        <v>1354</v>
      </c>
      <c r="H8" s="13" t="n">
        <v>372.5</v>
      </c>
      <c r="I8" s="13" t="n">
        <v>286</v>
      </c>
      <c r="J8" s="13" t="n">
        <v>1045.83333333333</v>
      </c>
      <c r="K8" s="13" t="n">
        <v>11.25</v>
      </c>
      <c r="L8" s="14" t="n">
        <f aca="false">SUM(C8:K8)</f>
        <v>4586.16666666667</v>
      </c>
    </row>
    <row r="9" customFormat="false" ht="12.75" hidden="false" customHeight="false" outlineLevel="0" collapsed="false">
      <c r="A9" s="11"/>
      <c r="B9" s="15" t="s">
        <v>16</v>
      </c>
      <c r="C9" s="13" t="n">
        <v>229.166666666667</v>
      </c>
      <c r="D9" s="13" t="n">
        <v>2546.33333333333</v>
      </c>
      <c r="E9" s="13" t="n">
        <v>319.583333333333</v>
      </c>
      <c r="F9" s="13" t="n">
        <v>862</v>
      </c>
      <c r="G9" s="13" t="n">
        <v>6526.08333333333</v>
      </c>
      <c r="H9" s="13" t="n">
        <v>499.166666666667</v>
      </c>
      <c r="I9" s="13" t="n">
        <v>132.083333333333</v>
      </c>
      <c r="J9" s="13" t="n">
        <v>323.666666666667</v>
      </c>
      <c r="K9" s="13" t="n">
        <v>2.41666666666667</v>
      </c>
      <c r="L9" s="14" t="n">
        <f aca="false">SUM(C9:K9)</f>
        <v>11440.5</v>
      </c>
    </row>
    <row r="10" customFormat="false" ht="12.75" hidden="false" customHeight="false" outlineLevel="0" collapsed="false">
      <c r="A10" s="11"/>
      <c r="B10" s="15" t="s">
        <v>17</v>
      </c>
      <c r="C10" s="13" t="n">
        <v>58.4166666666667</v>
      </c>
      <c r="D10" s="13" t="n">
        <v>626.166666666667</v>
      </c>
      <c r="E10" s="13" t="n">
        <v>245.416666666667</v>
      </c>
      <c r="F10" s="13" t="n">
        <v>475.5</v>
      </c>
      <c r="G10" s="13" t="n">
        <v>2406.58333333333</v>
      </c>
      <c r="H10" s="13" t="n">
        <v>303.916666666667</v>
      </c>
      <c r="I10" s="13" t="n">
        <v>189.166666666667</v>
      </c>
      <c r="J10" s="13" t="n">
        <v>522.5</v>
      </c>
      <c r="K10" s="13" t="n">
        <v>3.55555555555556</v>
      </c>
      <c r="L10" s="14" t="n">
        <f aca="false">SUM(C10:K10)</f>
        <v>4831.22222222222</v>
      </c>
    </row>
    <row r="11" customFormat="false" ht="12.75" hidden="false" customHeight="false" outlineLevel="0" collapsed="false">
      <c r="A11" s="11"/>
      <c r="B11" s="15" t="s">
        <v>18</v>
      </c>
      <c r="C11" s="13" t="n">
        <v>120.333333333333</v>
      </c>
      <c r="D11" s="13" t="n">
        <v>1302.25</v>
      </c>
      <c r="E11" s="13" t="n">
        <v>620.25</v>
      </c>
      <c r="F11" s="13" t="n">
        <v>443.583333333333</v>
      </c>
      <c r="G11" s="13" t="n">
        <v>5362</v>
      </c>
      <c r="H11" s="13" t="n">
        <v>352.166666666667</v>
      </c>
      <c r="I11" s="13" t="n">
        <v>182.5</v>
      </c>
      <c r="J11" s="13" t="n">
        <v>489.166666666667</v>
      </c>
      <c r="K11" s="13" t="n">
        <v>6.58333333333333</v>
      </c>
      <c r="L11" s="14" t="n">
        <f aca="false">SUM(C11:K11)</f>
        <v>8878.83333333333</v>
      </c>
    </row>
    <row r="12" customFormat="false" ht="12.75" hidden="false" customHeight="false" outlineLevel="0" collapsed="false">
      <c r="A12" s="11"/>
      <c r="B12" s="15" t="s">
        <v>19</v>
      </c>
      <c r="C12" s="13" t="n">
        <v>119.416666666667</v>
      </c>
      <c r="D12" s="13" t="n">
        <v>1925.25</v>
      </c>
      <c r="E12" s="13" t="n">
        <v>455.166666666667</v>
      </c>
      <c r="F12" s="13" t="n">
        <v>973</v>
      </c>
      <c r="G12" s="13" t="n">
        <v>3645.75</v>
      </c>
      <c r="H12" s="13" t="n">
        <v>700.5</v>
      </c>
      <c r="I12" s="13" t="n">
        <v>269.25</v>
      </c>
      <c r="J12" s="13" t="n">
        <v>688.25</v>
      </c>
      <c r="K12" s="13" t="n">
        <v>4.08333333333333</v>
      </c>
      <c r="L12" s="14" t="n">
        <f aca="false">SUM(C12:K12)</f>
        <v>8780.66666666667</v>
      </c>
    </row>
    <row r="13" customFormat="false" ht="12.75" hidden="false" customHeight="false" outlineLevel="0" collapsed="false">
      <c r="A13" s="11"/>
      <c r="B13" s="16" t="s">
        <v>20</v>
      </c>
      <c r="C13" s="13" t="n">
        <v>54.1666666666667</v>
      </c>
      <c r="D13" s="13" t="n">
        <v>715.5</v>
      </c>
      <c r="E13" s="13" t="n">
        <v>248.916666666667</v>
      </c>
      <c r="F13" s="13" t="n">
        <v>474.833333333333</v>
      </c>
      <c r="G13" s="13" t="n">
        <v>2412.66666666667</v>
      </c>
      <c r="H13" s="13" t="n">
        <v>451.5</v>
      </c>
      <c r="I13" s="13" t="n">
        <v>327.166666666667</v>
      </c>
      <c r="J13" s="13" t="n">
        <v>911.5</v>
      </c>
      <c r="K13" s="17" t="n">
        <v>8.25</v>
      </c>
      <c r="L13" s="14" t="n">
        <f aca="false">SUM(C13:K13)</f>
        <v>5604.5</v>
      </c>
    </row>
    <row r="14" customFormat="false" ht="12.75" hidden="false" customHeight="false" outlineLevel="0" collapsed="false">
      <c r="A14" s="18"/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21"/>
    </row>
    <row r="15" customFormat="false" ht="12.75" hidden="false" customHeight="true" outlineLevel="0" collapsed="false">
      <c r="A15" s="22" t="s">
        <v>21</v>
      </c>
      <c r="B15" s="23" t="s">
        <v>22</v>
      </c>
      <c r="C15" s="24" t="n">
        <v>28.75</v>
      </c>
      <c r="D15" s="25" t="n">
        <v>971.25</v>
      </c>
      <c r="E15" s="25" t="n">
        <v>92.5833333333333</v>
      </c>
      <c r="F15" s="25" t="n">
        <v>712.416666666667</v>
      </c>
      <c r="G15" s="25" t="n">
        <v>4959.41666666667</v>
      </c>
      <c r="H15" s="25" t="n">
        <v>480.416666666667</v>
      </c>
      <c r="I15" s="25" t="n">
        <v>160.916666666667</v>
      </c>
      <c r="J15" s="25" t="n">
        <v>325.666666666667</v>
      </c>
      <c r="K15" s="25" t="n">
        <v>2.66666666666667</v>
      </c>
      <c r="L15" s="26" t="n">
        <f aca="false">SUM(C15:K15)</f>
        <v>7734.08333333333</v>
      </c>
    </row>
    <row r="16" customFormat="false" ht="12.75" hidden="false" customHeight="false" outlineLevel="0" collapsed="false">
      <c r="A16" s="22"/>
      <c r="B16" s="27" t="s">
        <v>23</v>
      </c>
      <c r="C16" s="28" t="n">
        <v>31.75</v>
      </c>
      <c r="D16" s="13" t="n">
        <v>2040</v>
      </c>
      <c r="E16" s="13" t="n">
        <v>125.333333333333</v>
      </c>
      <c r="F16" s="13" t="n">
        <v>520.416666666667</v>
      </c>
      <c r="G16" s="13" t="n">
        <v>1790.91666666667</v>
      </c>
      <c r="H16" s="13" t="n">
        <v>409.75</v>
      </c>
      <c r="I16" s="13" t="n">
        <v>227.5</v>
      </c>
      <c r="J16" s="13" t="n">
        <v>490.416666666667</v>
      </c>
      <c r="K16" s="13" t="n">
        <v>1</v>
      </c>
      <c r="L16" s="29" t="n">
        <f aca="false">SUM(C16:K16)</f>
        <v>5637.08333333333</v>
      </c>
    </row>
    <row r="17" customFormat="false" ht="12.75" hidden="false" customHeight="false" outlineLevel="0" collapsed="false">
      <c r="A17" s="22"/>
      <c r="B17" s="27" t="s">
        <v>24</v>
      </c>
      <c r="C17" s="28" t="n">
        <v>73.8333333333333</v>
      </c>
      <c r="D17" s="13" t="n">
        <v>1261.91666666667</v>
      </c>
      <c r="E17" s="13" t="n">
        <v>355.5</v>
      </c>
      <c r="F17" s="13" t="n">
        <v>508.166666666667</v>
      </c>
      <c r="G17" s="13" t="n">
        <v>2509.91666666667</v>
      </c>
      <c r="H17" s="13" t="n">
        <v>337.833333333333</v>
      </c>
      <c r="I17" s="13" t="n">
        <v>135.5</v>
      </c>
      <c r="J17" s="13" t="n">
        <v>272.25</v>
      </c>
      <c r="K17" s="13" t="n">
        <v>2.5</v>
      </c>
      <c r="L17" s="29" t="n">
        <f aca="false">SUM(C17:K17)</f>
        <v>5457.41666666667</v>
      </c>
    </row>
    <row r="18" customFormat="false" ht="12.75" hidden="false" customHeight="false" outlineLevel="0" collapsed="false">
      <c r="A18" s="22"/>
      <c r="B18" s="27" t="s">
        <v>25</v>
      </c>
      <c r="C18" s="28" t="n">
        <v>118.083333333333</v>
      </c>
      <c r="D18" s="13" t="n">
        <v>1953.41666666667</v>
      </c>
      <c r="E18" s="13" t="n">
        <v>247</v>
      </c>
      <c r="F18" s="13" t="n">
        <v>1060.16666666667</v>
      </c>
      <c r="G18" s="13" t="n">
        <v>7668.33333333333</v>
      </c>
      <c r="H18" s="13" t="n">
        <v>878.916666666667</v>
      </c>
      <c r="I18" s="13" t="n">
        <v>317.916666666667</v>
      </c>
      <c r="J18" s="13" t="n">
        <v>676.75</v>
      </c>
      <c r="K18" s="13" t="n">
        <v>5.25</v>
      </c>
      <c r="L18" s="29" t="n">
        <f aca="false">SUM(C18:K18)</f>
        <v>12925.8333333333</v>
      </c>
    </row>
    <row r="19" customFormat="false" ht="12.75" hidden="false" customHeight="false" outlineLevel="0" collapsed="false">
      <c r="A19" s="22"/>
      <c r="B19" s="27" t="s">
        <v>26</v>
      </c>
      <c r="C19" s="28" t="n">
        <v>40.4166666666667</v>
      </c>
      <c r="D19" s="13" t="n">
        <v>2074.16666666667</v>
      </c>
      <c r="E19" s="13" t="n">
        <v>55.1666666666667</v>
      </c>
      <c r="F19" s="13" t="n">
        <v>313.833333333333</v>
      </c>
      <c r="G19" s="13" t="n">
        <v>1532.16666666667</v>
      </c>
      <c r="H19" s="13" t="n">
        <v>201.25</v>
      </c>
      <c r="I19" s="13" t="n">
        <v>73.3333333333333</v>
      </c>
      <c r="J19" s="13" t="n">
        <v>148</v>
      </c>
      <c r="K19" s="13" t="n">
        <v>1.33333333333333</v>
      </c>
      <c r="L19" s="29" t="n">
        <f aca="false">SUM(C19:K19)</f>
        <v>4439.66666666667</v>
      </c>
    </row>
    <row r="20" customFormat="false" ht="12.75" hidden="false" customHeight="false" outlineLevel="0" collapsed="false">
      <c r="A20" s="22"/>
      <c r="B20" s="27" t="s">
        <v>27</v>
      </c>
      <c r="C20" s="28" t="n">
        <v>110.583333333333</v>
      </c>
      <c r="D20" s="13" t="n">
        <v>359.583333333333</v>
      </c>
      <c r="E20" s="13" t="n">
        <v>162.5</v>
      </c>
      <c r="F20" s="13" t="n">
        <v>515.75</v>
      </c>
      <c r="G20" s="13" t="n">
        <v>3650.66666666667</v>
      </c>
      <c r="H20" s="13" t="n">
        <v>366.583333333333</v>
      </c>
      <c r="I20" s="13" t="n">
        <v>103.333333333333</v>
      </c>
      <c r="J20" s="13" t="n">
        <v>206.333333333333</v>
      </c>
      <c r="K20" s="13" t="n">
        <v>3.25</v>
      </c>
      <c r="L20" s="29" t="n">
        <f aca="false">SUM(C20:K20)</f>
        <v>5478.58333333333</v>
      </c>
    </row>
    <row r="21" customFormat="false" ht="12.75" hidden="false" customHeight="false" outlineLevel="0" collapsed="false">
      <c r="A21" s="22"/>
      <c r="B21" s="27" t="s">
        <v>28</v>
      </c>
      <c r="C21" s="28" t="n">
        <v>68.6666666666667</v>
      </c>
      <c r="D21" s="13" t="n">
        <v>1837.08333333333</v>
      </c>
      <c r="E21" s="13" t="n">
        <v>374.5</v>
      </c>
      <c r="F21" s="13" t="n">
        <v>681.416666666667</v>
      </c>
      <c r="G21" s="13" t="n">
        <v>3803.83333333333</v>
      </c>
      <c r="H21" s="13" t="n">
        <v>560</v>
      </c>
      <c r="I21" s="13" t="n">
        <v>226.666666666667</v>
      </c>
      <c r="J21" s="13" t="n">
        <v>599.583333333333</v>
      </c>
      <c r="K21" s="13" t="n">
        <v>6.58333333333333</v>
      </c>
      <c r="L21" s="29" t="n">
        <f aca="false">SUM(C21:K21)</f>
        <v>8158.33333333333</v>
      </c>
    </row>
    <row r="22" customFormat="false" ht="12.75" hidden="false" customHeight="false" outlineLevel="0" collapsed="false">
      <c r="A22" s="22"/>
      <c r="B22" s="30" t="s">
        <v>29</v>
      </c>
      <c r="C22" s="31" t="n">
        <v>2.45454545454545</v>
      </c>
      <c r="D22" s="17" t="n">
        <v>208.416666666667</v>
      </c>
      <c r="E22" s="17" t="n">
        <v>32.4166666666667</v>
      </c>
      <c r="F22" s="17" t="n">
        <v>103.5</v>
      </c>
      <c r="G22" s="17" t="n">
        <v>433.5</v>
      </c>
      <c r="H22" s="17" t="n">
        <v>97.0833333333333</v>
      </c>
      <c r="I22" s="17" t="n">
        <v>52</v>
      </c>
      <c r="J22" s="17" t="n">
        <v>104.333333333333</v>
      </c>
      <c r="K22" s="17" t="n">
        <v>1.33333333333333</v>
      </c>
      <c r="L22" s="32" t="n">
        <f aca="false">SUM(C22:K22)</f>
        <v>1035.03787878788</v>
      </c>
    </row>
    <row r="23" customFormat="false" ht="12.75" hidden="false" customHeight="false" outlineLevel="0" collapsed="false">
      <c r="A23" s="33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5"/>
    </row>
    <row r="24" customFormat="false" ht="12.75" hidden="false" customHeight="false" outlineLevel="0" collapsed="false">
      <c r="B24" s="36"/>
      <c r="C24" s="37"/>
      <c r="D24" s="37"/>
      <c r="E24" s="37"/>
      <c r="F24" s="37"/>
      <c r="G24" s="37"/>
      <c r="H24" s="37"/>
    </row>
    <row r="25" customFormat="false" ht="53.25" hidden="false" customHeight="true" outlineLevel="0" collapsed="false">
      <c r="A25" s="38" t="s">
        <v>30</v>
      </c>
      <c r="B25" s="38"/>
      <c r="C25" s="38"/>
      <c r="D25" s="38"/>
      <c r="E25" s="38"/>
      <c r="F25" s="38"/>
      <c r="G25" s="38"/>
      <c r="H25" s="38"/>
    </row>
    <row r="27" customFormat="false" ht="12.75" hidden="false" customHeight="false" outlineLevel="0" collapsed="false">
      <c r="A27" s="39" t="s">
        <v>31</v>
      </c>
    </row>
  </sheetData>
  <mergeCells count="3">
    <mergeCell ref="A6:A13"/>
    <mergeCell ref="A15:A22"/>
    <mergeCell ref="A25:H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na Maria Galán Romero</cp:lastModifiedBy>
  <cp:lastPrinted>2016-05-25T09:18:22Z</cp:lastPrinted>
  <dcterms:modified xsi:type="dcterms:W3CDTF">2024-05-13T07:48:48Z</dcterms:modified>
  <cp:revision>0</cp:revision>
  <dc:subject/>
  <dc:title/>
</cp:coreProperties>
</file>