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3.1.3. PARO REGISTRADO SEGÚN ACTIVIDAD Y MES. SEVILLA CAPITAL. AÑO 2023.</t>
  </si>
  <si>
    <t xml:space="preserve">Actividad económic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 </t>
  </si>
  <si>
    <t xml:space="preserve">MUJER</t>
  </si>
  <si>
    <t xml:space="preserve">HOMBRE</t>
  </si>
  <si>
    <t xml:space="preserve">MJER</t>
  </si>
  <si>
    <t xml:space="preserve">AGRICULTURA Y PESCA</t>
  </si>
  <si>
    <t xml:space="preserve">CONSTRUCCION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3" min="2" style="1" width="8.7"/>
    <col collapsed="false" customWidth="true" hidden="false" outlineLevel="0" max="24" min="24" style="1" width="9.85"/>
    <col collapsed="false" customWidth="false" hidden="false" outlineLevel="0" max="33" min="25" style="1" width="11.42"/>
    <col collapsed="false" customWidth="true" hidden="false" outlineLevel="0" max="34" min="34" style="1" width="3.99"/>
    <col collapsed="false" customWidth="true" hidden="false" outlineLevel="0" max="35" min="35" style="1" width="5.28"/>
    <col collapsed="false" customWidth="true" hidden="false" outlineLevel="0" max="36" min="36" style="1" width="7.14"/>
    <col collapsed="false" customWidth="false" hidden="false" outlineLevel="0" max="257" min="37" style="1" width="11.42"/>
  </cols>
  <sheetData>
    <row r="1" customFormat="false" ht="15" hidden="false" customHeight="false" outlineLevel="0" collapsed="false">
      <c r="A1" s="2" t="s">
        <v>0</v>
      </c>
    </row>
    <row r="3" customFormat="false" ht="13.7" hidden="false" customHeight="true" outlineLevel="0" collapsed="false"/>
    <row r="4" customFormat="false" ht="68.2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6" t="s">
        <v>10</v>
      </c>
      <c r="S4" s="6"/>
      <c r="T4" s="5" t="s">
        <v>11</v>
      </c>
      <c r="U4" s="5"/>
      <c r="V4" s="5" t="s">
        <v>12</v>
      </c>
      <c r="W4" s="5"/>
      <c r="X4" s="7" t="s">
        <v>13</v>
      </c>
      <c r="Y4" s="7"/>
    </row>
    <row r="5" s="11" customFormat="true" ht="18" hidden="false" customHeight="true" outlineLevel="0" collapsed="false">
      <c r="A5" s="8"/>
      <c r="B5" s="8" t="s">
        <v>14</v>
      </c>
      <c r="C5" s="9" t="s">
        <v>15</v>
      </c>
      <c r="D5" s="9" t="s">
        <v>16</v>
      </c>
      <c r="E5" s="9" t="s">
        <v>15</v>
      </c>
      <c r="F5" s="9" t="s">
        <v>16</v>
      </c>
      <c r="G5" s="9" t="s">
        <v>17</v>
      </c>
      <c r="H5" s="9" t="s">
        <v>16</v>
      </c>
      <c r="I5" s="9" t="s">
        <v>15</v>
      </c>
      <c r="J5" s="9" t="s">
        <v>16</v>
      </c>
      <c r="K5" s="9" t="s">
        <v>15</v>
      </c>
      <c r="L5" s="9" t="s">
        <v>16</v>
      </c>
      <c r="M5" s="9" t="s">
        <v>15</v>
      </c>
      <c r="N5" s="9" t="s">
        <v>16</v>
      </c>
      <c r="O5" s="9" t="s">
        <v>15</v>
      </c>
      <c r="P5" s="9" t="s">
        <v>16</v>
      </c>
      <c r="Q5" s="9" t="s">
        <v>15</v>
      </c>
      <c r="R5" s="9" t="s">
        <v>16</v>
      </c>
      <c r="S5" s="9" t="s">
        <v>15</v>
      </c>
      <c r="T5" s="9" t="s">
        <v>16</v>
      </c>
      <c r="U5" s="9" t="s">
        <v>15</v>
      </c>
      <c r="V5" s="9" t="s">
        <v>14</v>
      </c>
      <c r="W5" s="9" t="s">
        <v>15</v>
      </c>
      <c r="X5" s="9" t="s">
        <v>16</v>
      </c>
      <c r="Y5" s="10" t="s">
        <v>15</v>
      </c>
    </row>
    <row r="6" s="16" customFormat="true" ht="15" hidden="false" customHeight="false" outlineLevel="0" collapsed="false">
      <c r="A6" s="12" t="s">
        <v>18</v>
      </c>
      <c r="B6" s="13" t="n">
        <v>841</v>
      </c>
      <c r="C6" s="14" t="n">
        <v>697</v>
      </c>
      <c r="D6" s="14" t="n">
        <v>837</v>
      </c>
      <c r="E6" s="14" t="n">
        <v>706</v>
      </c>
      <c r="F6" s="14" t="n">
        <v>815</v>
      </c>
      <c r="G6" s="14" t="n">
        <v>699</v>
      </c>
      <c r="H6" s="14" t="n">
        <v>820</v>
      </c>
      <c r="I6" s="14" t="n">
        <v>675</v>
      </c>
      <c r="J6" s="14" t="n">
        <v>771</v>
      </c>
      <c r="K6" s="14" t="n">
        <v>670</v>
      </c>
      <c r="L6" s="14" t="n">
        <v>787</v>
      </c>
      <c r="M6" s="14" t="n">
        <v>669</v>
      </c>
      <c r="N6" s="14" t="n">
        <v>786</v>
      </c>
      <c r="O6" s="14" t="n">
        <v>664</v>
      </c>
      <c r="P6" s="14" t="n">
        <v>763</v>
      </c>
      <c r="Q6" s="14" t="n">
        <v>639</v>
      </c>
      <c r="R6" s="14" t="n">
        <v>735</v>
      </c>
      <c r="S6" s="14" t="n">
        <v>640</v>
      </c>
      <c r="T6" s="14" t="n">
        <v>713</v>
      </c>
      <c r="U6" s="14" t="n">
        <v>644</v>
      </c>
      <c r="V6" s="14" t="n">
        <v>695</v>
      </c>
      <c r="W6" s="14" t="n">
        <v>641</v>
      </c>
      <c r="X6" s="14" t="n">
        <v>673</v>
      </c>
      <c r="Y6" s="15" t="n">
        <v>627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6" customFormat="true" ht="15" hidden="false" customHeight="false" outlineLevel="0" collapsed="false">
      <c r="A7" s="12" t="s">
        <v>19</v>
      </c>
      <c r="B7" s="13" t="n">
        <v>3351</v>
      </c>
      <c r="C7" s="14" t="n">
        <v>731</v>
      </c>
      <c r="D7" s="14" t="n">
        <v>3279</v>
      </c>
      <c r="E7" s="14" t="n">
        <v>725</v>
      </c>
      <c r="F7" s="14" t="n">
        <v>3220</v>
      </c>
      <c r="G7" s="14" t="n">
        <v>726</v>
      </c>
      <c r="H7" s="14" t="n">
        <v>3157</v>
      </c>
      <c r="I7" s="14" t="n">
        <v>704</v>
      </c>
      <c r="J7" s="14" t="n">
        <v>3167</v>
      </c>
      <c r="K7" s="14" t="n">
        <v>692</v>
      </c>
      <c r="L7" s="14" t="n">
        <v>3100</v>
      </c>
      <c r="M7" s="14" t="n">
        <v>711</v>
      </c>
      <c r="N7" s="14" t="n">
        <v>3081</v>
      </c>
      <c r="O7" s="14" t="n">
        <v>719</v>
      </c>
      <c r="P7" s="14" t="n">
        <v>3100</v>
      </c>
      <c r="Q7" s="14" t="n">
        <v>723</v>
      </c>
      <c r="R7" s="14" t="n">
        <v>3017</v>
      </c>
      <c r="S7" s="14" t="n">
        <v>745</v>
      </c>
      <c r="T7" s="14" t="n">
        <v>3004</v>
      </c>
      <c r="U7" s="14" t="n">
        <v>721</v>
      </c>
      <c r="V7" s="14" t="n">
        <v>2981</v>
      </c>
      <c r="W7" s="14" t="n">
        <v>713</v>
      </c>
      <c r="X7" s="14" t="n">
        <v>3059</v>
      </c>
      <c r="Y7" s="15" t="n">
        <v>709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6" customFormat="true" ht="15" hidden="false" customHeight="false" outlineLevel="0" collapsed="false">
      <c r="A8" s="12" t="s">
        <v>20</v>
      </c>
      <c r="B8" s="13" t="n">
        <v>1622</v>
      </c>
      <c r="C8" s="14" t="n">
        <v>1199</v>
      </c>
      <c r="D8" s="14" t="n">
        <v>1584</v>
      </c>
      <c r="E8" s="14" t="n">
        <v>1195</v>
      </c>
      <c r="F8" s="14" t="n">
        <v>1493</v>
      </c>
      <c r="G8" s="14" t="n">
        <v>1158</v>
      </c>
      <c r="H8" s="14" t="n">
        <v>1408</v>
      </c>
      <c r="I8" s="14" t="n">
        <v>1123</v>
      </c>
      <c r="J8" s="14" t="n">
        <v>1436</v>
      </c>
      <c r="K8" s="14" t="n">
        <v>1156</v>
      </c>
      <c r="L8" s="14" t="n">
        <v>1380</v>
      </c>
      <c r="M8" s="14" t="n">
        <v>1122</v>
      </c>
      <c r="N8" s="14" t="n">
        <v>1426</v>
      </c>
      <c r="O8" s="14" t="n">
        <v>1117</v>
      </c>
      <c r="P8" s="14" t="n">
        <v>1439</v>
      </c>
      <c r="Q8" s="14" t="n">
        <v>1126</v>
      </c>
      <c r="R8" s="14" t="n">
        <v>1465</v>
      </c>
      <c r="S8" s="14" t="n">
        <v>1107</v>
      </c>
      <c r="T8" s="14" t="n">
        <v>1466</v>
      </c>
      <c r="U8" s="14" t="n">
        <v>1110</v>
      </c>
      <c r="V8" s="14" t="n">
        <v>1431</v>
      </c>
      <c r="W8" s="14" t="n">
        <v>1087</v>
      </c>
      <c r="X8" s="14" t="n">
        <v>1421</v>
      </c>
      <c r="Y8" s="15" t="n">
        <v>1087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6" customFormat="true" ht="15" hidden="false" customHeight="false" outlineLevel="0" collapsed="false">
      <c r="A9" s="12" t="s">
        <v>21</v>
      </c>
      <c r="B9" s="13" t="n">
        <v>17271</v>
      </c>
      <c r="C9" s="14" t="n">
        <v>30051</v>
      </c>
      <c r="D9" s="14" t="n">
        <v>17162</v>
      </c>
      <c r="E9" s="14" t="n">
        <v>29926</v>
      </c>
      <c r="F9" s="14" t="n">
        <v>16563</v>
      </c>
      <c r="G9" s="14" t="n">
        <v>29320</v>
      </c>
      <c r="H9" s="14" t="n">
        <v>15888</v>
      </c>
      <c r="I9" s="14" t="n">
        <v>28866</v>
      </c>
      <c r="J9" s="14" t="n">
        <v>16186</v>
      </c>
      <c r="K9" s="14" t="n">
        <v>29157</v>
      </c>
      <c r="L9" s="14" t="n">
        <v>16019</v>
      </c>
      <c r="M9" s="14" t="n">
        <v>28976</v>
      </c>
      <c r="N9" s="14" t="n">
        <v>16009</v>
      </c>
      <c r="O9" s="14" t="n">
        <v>28921</v>
      </c>
      <c r="P9" s="14" t="n">
        <v>16127</v>
      </c>
      <c r="Q9" s="14" t="n">
        <v>29061</v>
      </c>
      <c r="R9" s="14" t="n">
        <v>16367</v>
      </c>
      <c r="S9" s="14" t="n">
        <v>29356</v>
      </c>
      <c r="T9" s="14" t="n">
        <v>16357</v>
      </c>
      <c r="U9" s="14" t="n">
        <v>29312</v>
      </c>
      <c r="V9" s="14" t="n">
        <v>16120</v>
      </c>
      <c r="W9" s="14" t="n">
        <v>28841</v>
      </c>
      <c r="X9" s="14" t="n">
        <v>16032</v>
      </c>
      <c r="Y9" s="15" t="n">
        <v>28283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6" customFormat="true" ht="15" hidden="false" customHeight="false" outlineLevel="0" collapsed="false">
      <c r="A10" s="12" t="s">
        <v>22</v>
      </c>
      <c r="B10" s="13" t="n">
        <v>3235</v>
      </c>
      <c r="C10" s="14" t="n">
        <v>5854</v>
      </c>
      <c r="D10" s="14" t="n">
        <v>3294</v>
      </c>
      <c r="E10" s="14" t="n">
        <v>5927</v>
      </c>
      <c r="F10" s="14" t="n">
        <v>3308</v>
      </c>
      <c r="G10" s="14" t="n">
        <v>5946</v>
      </c>
      <c r="H10" s="14" t="n">
        <v>3077</v>
      </c>
      <c r="I10" s="14" t="n">
        <v>5717</v>
      </c>
      <c r="J10" s="14" t="n">
        <v>3040</v>
      </c>
      <c r="K10" s="14" t="n">
        <v>5720</v>
      </c>
      <c r="L10" s="14" t="n">
        <v>3021</v>
      </c>
      <c r="M10" s="14" t="n">
        <v>5610</v>
      </c>
      <c r="N10" s="14" t="n">
        <v>3017</v>
      </c>
      <c r="O10" s="14" t="n">
        <v>5597</v>
      </c>
      <c r="P10" s="14" t="n">
        <v>3023</v>
      </c>
      <c r="Q10" s="14" t="n">
        <v>5586</v>
      </c>
      <c r="R10" s="14" t="n">
        <v>3122</v>
      </c>
      <c r="S10" s="14" t="n">
        <v>5752</v>
      </c>
      <c r="T10" s="14" t="n">
        <v>3140</v>
      </c>
      <c r="U10" s="14" t="n">
        <v>5784</v>
      </c>
      <c r="V10" s="14" t="n">
        <v>3107</v>
      </c>
      <c r="W10" s="14" t="n">
        <v>5714</v>
      </c>
      <c r="X10" s="14" t="n">
        <v>2987</v>
      </c>
      <c r="Y10" s="15" t="n">
        <v>5544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.25" hidden="false" customHeight="true" outlineLevel="0" collapsed="false">
      <c r="A11" s="17" t="s">
        <v>23</v>
      </c>
      <c r="B11" s="17" t="n">
        <f aca="false">SUM(B6:B10)</f>
        <v>26320</v>
      </c>
      <c r="C11" s="18" t="n">
        <f aca="false">SUM(C6:C10)</f>
        <v>38532</v>
      </c>
      <c r="D11" s="18" t="n">
        <f aca="false">SUM(D6:D10)</f>
        <v>26156</v>
      </c>
      <c r="E11" s="18" t="n">
        <f aca="false">SUM(E6:E10)</f>
        <v>38479</v>
      </c>
      <c r="F11" s="18" t="n">
        <f aca="false">SUM(F6:F10)</f>
        <v>25399</v>
      </c>
      <c r="G11" s="18" t="n">
        <f aca="false">SUM(G6:G10)</f>
        <v>37849</v>
      </c>
      <c r="H11" s="18" t="n">
        <f aca="false">SUM(H6:H10)</f>
        <v>24350</v>
      </c>
      <c r="I11" s="18" t="n">
        <f aca="false">SUM(I6:I10)</f>
        <v>37085</v>
      </c>
      <c r="J11" s="18" t="n">
        <f aca="false">SUM(J6:J10)</f>
        <v>24600</v>
      </c>
      <c r="K11" s="18" t="n">
        <f aca="false">SUM(K6:K10)</f>
        <v>37395</v>
      </c>
      <c r="L11" s="18" t="n">
        <f aca="false">SUM(L6:L10)</f>
        <v>24307</v>
      </c>
      <c r="M11" s="18" t="n">
        <f aca="false">SUM(M6:M10)</f>
        <v>37088</v>
      </c>
      <c r="N11" s="18" t="n">
        <f aca="false">SUM(N6:N10)</f>
        <v>24319</v>
      </c>
      <c r="O11" s="18" t="n">
        <f aca="false">SUM(O6:O10)</f>
        <v>37018</v>
      </c>
      <c r="P11" s="18" t="n">
        <f aca="false">SUM(P6:P10)</f>
        <v>24452</v>
      </c>
      <c r="Q11" s="18" t="n">
        <f aca="false">SUM(Q6:Q10)</f>
        <v>37135</v>
      </c>
      <c r="R11" s="18" t="n">
        <f aca="false">SUM(R6:R10)</f>
        <v>24706</v>
      </c>
      <c r="S11" s="18" t="n">
        <f aca="false">SUM(S6:S10)</f>
        <v>37600</v>
      </c>
      <c r="T11" s="18" t="n">
        <f aca="false">SUM(T6:T10)</f>
        <v>24680</v>
      </c>
      <c r="U11" s="18" t="n">
        <f aca="false">SUM(U6:U10)</f>
        <v>37571</v>
      </c>
      <c r="V11" s="18" t="n">
        <f aca="false">SUM(V6:V10)</f>
        <v>24334</v>
      </c>
      <c r="W11" s="18" t="n">
        <f aca="false">SUM(W6:W10)</f>
        <v>36996</v>
      </c>
      <c r="X11" s="18" t="n">
        <f aca="false">SUM(X6:X10)</f>
        <v>24172</v>
      </c>
      <c r="Y11" s="19" t="n">
        <f aca="false">SUM(Y6:Y10)</f>
        <v>36250</v>
      </c>
    </row>
    <row r="12" customFormat="false" ht="17.2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4" customFormat="false" ht="12.75" hidden="false" customHeight="false" outlineLevel="0" collapsed="false">
      <c r="A14" s="22" t="s">
        <v>24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Fernanda Moreno Nisa</cp:lastModifiedBy>
  <cp:lastPrinted>2015-07-23T09:46:13Z</cp:lastPrinted>
  <dcterms:modified xsi:type="dcterms:W3CDTF">2024-07-08T09:31:07Z</dcterms:modified>
  <cp:revision>0</cp:revision>
  <dc:subject/>
  <dc:title/>
</cp:coreProperties>
</file>