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23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4" min="2" style="1" width="9.7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7.7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4" t="s">
        <v>9</v>
      </c>
      <c r="Q4" s="4"/>
      <c r="R4" s="4" t="s">
        <v>10</v>
      </c>
      <c r="S4" s="4"/>
      <c r="T4" s="4" t="s">
        <v>11</v>
      </c>
      <c r="U4" s="4"/>
      <c r="V4" s="4" t="s">
        <v>12</v>
      </c>
      <c r="W4" s="4"/>
      <c r="X4" s="5" t="s">
        <v>13</v>
      </c>
      <c r="Y4" s="5"/>
    </row>
    <row r="5" s="6" customFormat="true" ht="19.15" hidden="false" customHeight="true" outlineLevel="0" collapsed="false">
      <c r="A5" s="7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8" t="s">
        <v>15</v>
      </c>
      <c r="V5" s="8" t="s">
        <v>14</v>
      </c>
      <c r="W5" s="8" t="s">
        <v>15</v>
      </c>
      <c r="X5" s="8" t="s">
        <v>14</v>
      </c>
      <c r="Y5" s="9" t="s">
        <v>15</v>
      </c>
    </row>
    <row r="6" s="13" customFormat="true" ht="15" hidden="false" customHeight="true" outlineLevel="0" collapsed="false">
      <c r="A6" s="10" t="s">
        <v>16</v>
      </c>
      <c r="B6" s="11" t="n">
        <v>362</v>
      </c>
      <c r="C6" s="11" t="n">
        <v>509</v>
      </c>
      <c r="D6" s="11" t="n">
        <v>373</v>
      </c>
      <c r="E6" s="11" t="n">
        <v>507</v>
      </c>
      <c r="F6" s="11" t="n">
        <v>356</v>
      </c>
      <c r="G6" s="11" t="n">
        <v>494</v>
      </c>
      <c r="H6" s="11" t="n">
        <v>328</v>
      </c>
      <c r="I6" s="11" t="n">
        <v>483</v>
      </c>
      <c r="J6" s="11" t="n">
        <v>310</v>
      </c>
      <c r="K6" s="11" t="n">
        <v>491</v>
      </c>
      <c r="L6" s="11" t="n">
        <v>316</v>
      </c>
      <c r="M6" s="11" t="n">
        <v>488</v>
      </c>
      <c r="N6" s="11" t="n">
        <v>316</v>
      </c>
      <c r="O6" s="11" t="n">
        <v>484</v>
      </c>
      <c r="P6" s="11" t="n">
        <v>311</v>
      </c>
      <c r="Q6" s="11" t="n">
        <v>506</v>
      </c>
      <c r="R6" s="11" t="n">
        <v>308</v>
      </c>
      <c r="S6" s="11" t="n">
        <v>499</v>
      </c>
      <c r="T6" s="11" t="n">
        <v>317</v>
      </c>
      <c r="U6" s="11" t="n">
        <v>519</v>
      </c>
      <c r="V6" s="11" t="n">
        <v>328</v>
      </c>
      <c r="W6" s="11" t="n">
        <v>526</v>
      </c>
      <c r="X6" s="11" t="n">
        <v>298</v>
      </c>
      <c r="Y6" s="12" t="n">
        <v>506</v>
      </c>
    </row>
    <row r="7" s="13" customFormat="true" ht="15" hidden="false" customHeight="true" outlineLevel="0" collapsed="false">
      <c r="A7" s="10" t="s">
        <v>17</v>
      </c>
      <c r="B7" s="11" t="n">
        <v>6190</v>
      </c>
      <c r="C7" s="11" t="n">
        <v>8223</v>
      </c>
      <c r="D7" s="11" t="n">
        <v>6179</v>
      </c>
      <c r="E7" s="11" t="n">
        <v>8246</v>
      </c>
      <c r="F7" s="11" t="n">
        <v>6078</v>
      </c>
      <c r="G7" s="11" t="n">
        <v>8173</v>
      </c>
      <c r="H7" s="11" t="n">
        <v>5762</v>
      </c>
      <c r="I7" s="11" t="n">
        <v>8000</v>
      </c>
      <c r="J7" s="11" t="n">
        <v>5781</v>
      </c>
      <c r="K7" s="11" t="n">
        <v>8023</v>
      </c>
      <c r="L7" s="11" t="n">
        <v>5699</v>
      </c>
      <c r="M7" s="11" t="n">
        <v>7965</v>
      </c>
      <c r="N7" s="11" t="n">
        <v>5686</v>
      </c>
      <c r="O7" s="11" t="n">
        <v>7905</v>
      </c>
      <c r="P7" s="11" t="n">
        <v>5706</v>
      </c>
      <c r="Q7" s="11" t="n">
        <v>7866</v>
      </c>
      <c r="R7" s="11" t="n">
        <v>5725</v>
      </c>
      <c r="S7" s="11" t="n">
        <v>7924</v>
      </c>
      <c r="T7" s="11" t="n">
        <v>5696</v>
      </c>
      <c r="U7" s="11" t="n">
        <v>7963</v>
      </c>
      <c r="V7" s="11" t="n">
        <v>5644</v>
      </c>
      <c r="W7" s="11" t="n">
        <v>7887</v>
      </c>
      <c r="X7" s="11" t="n">
        <v>5580</v>
      </c>
      <c r="Y7" s="12" t="n">
        <v>7721</v>
      </c>
    </row>
    <row r="8" s="17" customFormat="true" ht="15" hidden="false" customHeight="true" outlineLevel="0" collapsed="false">
      <c r="A8" s="14" t="s">
        <v>18</v>
      </c>
      <c r="B8" s="15" t="n">
        <v>1713</v>
      </c>
      <c r="C8" s="15" t="n">
        <v>3763</v>
      </c>
      <c r="D8" s="15" t="n">
        <v>1720</v>
      </c>
      <c r="E8" s="15" t="n">
        <v>3784</v>
      </c>
      <c r="F8" s="15" t="n">
        <v>1652</v>
      </c>
      <c r="G8" s="15" t="n">
        <v>3707</v>
      </c>
      <c r="H8" s="15" t="n">
        <v>1565</v>
      </c>
      <c r="I8" s="15" t="n">
        <v>3648</v>
      </c>
      <c r="J8" s="15" t="n">
        <v>1587</v>
      </c>
      <c r="K8" s="15" t="n">
        <v>3663</v>
      </c>
      <c r="L8" s="15" t="n">
        <v>1558</v>
      </c>
      <c r="M8" s="15" t="n">
        <v>3599</v>
      </c>
      <c r="N8" s="15" t="n">
        <v>1549</v>
      </c>
      <c r="O8" s="15" t="n">
        <v>3535</v>
      </c>
      <c r="P8" s="15" t="n">
        <v>1584</v>
      </c>
      <c r="Q8" s="15" t="n">
        <v>3570</v>
      </c>
      <c r="R8" s="15" t="n">
        <v>1638</v>
      </c>
      <c r="S8" s="15" t="n">
        <v>3613</v>
      </c>
      <c r="T8" s="15" t="n">
        <v>1648</v>
      </c>
      <c r="U8" s="15" t="n">
        <v>3610</v>
      </c>
      <c r="V8" s="15" t="n">
        <v>1588</v>
      </c>
      <c r="W8" s="15" t="n">
        <v>3513</v>
      </c>
      <c r="X8" s="15" t="n">
        <v>1567</v>
      </c>
      <c r="Y8" s="16" t="n">
        <v>3427</v>
      </c>
    </row>
    <row r="9" s="17" customFormat="true" ht="15" hidden="false" customHeight="true" outlineLevel="0" collapsed="false">
      <c r="A9" s="14" t="s">
        <v>19</v>
      </c>
      <c r="B9" s="15" t="n">
        <v>14484</v>
      </c>
      <c r="C9" s="15" t="n">
        <v>18441</v>
      </c>
      <c r="D9" s="15" t="n">
        <v>14397</v>
      </c>
      <c r="E9" s="15" t="n">
        <v>18484</v>
      </c>
      <c r="F9" s="15" t="n">
        <v>13947</v>
      </c>
      <c r="G9" s="15" t="n">
        <v>18250</v>
      </c>
      <c r="H9" s="15" t="n">
        <v>13412</v>
      </c>
      <c r="I9" s="15" t="n">
        <v>17962</v>
      </c>
      <c r="J9" s="15" t="n">
        <v>13637</v>
      </c>
      <c r="K9" s="15" t="n">
        <v>18129</v>
      </c>
      <c r="L9" s="15" t="n">
        <v>13479</v>
      </c>
      <c r="M9" s="15" t="n">
        <v>17893</v>
      </c>
      <c r="N9" s="15" t="n">
        <v>13445</v>
      </c>
      <c r="O9" s="15" t="n">
        <v>17787</v>
      </c>
      <c r="P9" s="15" t="n">
        <v>13500</v>
      </c>
      <c r="Q9" s="15" t="n">
        <v>17777</v>
      </c>
      <c r="R9" s="15" t="n">
        <v>13542</v>
      </c>
      <c r="S9" s="15" t="n">
        <v>17939</v>
      </c>
      <c r="T9" s="15" t="n">
        <v>13580</v>
      </c>
      <c r="U9" s="15" t="n">
        <v>17971</v>
      </c>
      <c r="V9" s="15" t="n">
        <v>13403</v>
      </c>
      <c r="W9" s="15" t="n">
        <v>17793</v>
      </c>
      <c r="X9" s="15" t="n">
        <v>13354</v>
      </c>
      <c r="Y9" s="16" t="n">
        <v>17543</v>
      </c>
    </row>
    <row r="10" s="13" customFormat="true" ht="15" hidden="false" customHeight="true" outlineLevel="0" collapsed="false">
      <c r="A10" s="10" t="s">
        <v>20</v>
      </c>
      <c r="B10" s="11" t="n">
        <v>16197</v>
      </c>
      <c r="C10" s="11" t="n">
        <v>22204</v>
      </c>
      <c r="D10" s="11" t="n">
        <v>16117</v>
      </c>
      <c r="E10" s="11" t="n">
        <v>22268</v>
      </c>
      <c r="F10" s="11" t="n">
        <v>15599</v>
      </c>
      <c r="G10" s="11" t="n">
        <v>21957</v>
      </c>
      <c r="H10" s="11" t="n">
        <v>14977</v>
      </c>
      <c r="I10" s="11" t="n">
        <v>21610</v>
      </c>
      <c r="J10" s="11" t="n">
        <v>15224</v>
      </c>
      <c r="K10" s="11" t="n">
        <v>21792</v>
      </c>
      <c r="L10" s="11" t="n">
        <v>15037</v>
      </c>
      <c r="M10" s="11" t="n">
        <v>21492</v>
      </c>
      <c r="N10" s="11" t="n">
        <v>14994</v>
      </c>
      <c r="O10" s="11" t="n">
        <v>21322</v>
      </c>
      <c r="P10" s="11" t="n">
        <v>15084</v>
      </c>
      <c r="Q10" s="11" t="n">
        <v>21347</v>
      </c>
      <c r="R10" s="11" t="n">
        <v>15180</v>
      </c>
      <c r="S10" s="11" t="n">
        <v>21552</v>
      </c>
      <c r="T10" s="11" t="n">
        <v>15228</v>
      </c>
      <c r="U10" s="11" t="n">
        <v>21581</v>
      </c>
      <c r="V10" s="11" t="n">
        <v>14991</v>
      </c>
      <c r="W10" s="11" t="n">
        <v>21306</v>
      </c>
      <c r="X10" s="11" t="n">
        <v>14921</v>
      </c>
      <c r="Y10" s="12" t="n">
        <v>20970</v>
      </c>
    </row>
    <row r="11" s="17" customFormat="true" ht="15" hidden="false" customHeight="true" outlineLevel="0" collapsed="false">
      <c r="A11" s="14" t="s">
        <v>21</v>
      </c>
      <c r="B11" s="15" t="n">
        <v>1418</v>
      </c>
      <c r="C11" s="15" t="n">
        <v>2578</v>
      </c>
      <c r="D11" s="15" t="n">
        <v>1403</v>
      </c>
      <c r="E11" s="15" t="n">
        <v>2559</v>
      </c>
      <c r="F11" s="15" t="n">
        <v>1335</v>
      </c>
      <c r="G11" s="15" t="n">
        <v>2491</v>
      </c>
      <c r="H11" s="15" t="n">
        <v>1299</v>
      </c>
      <c r="I11" s="15" t="n">
        <v>2393</v>
      </c>
      <c r="J11" s="15" t="n">
        <v>1307</v>
      </c>
      <c r="K11" s="15" t="n">
        <v>2475</v>
      </c>
      <c r="L11" s="15" t="n">
        <v>1261</v>
      </c>
      <c r="M11" s="15" t="n">
        <v>2433</v>
      </c>
      <c r="N11" s="15" t="n">
        <v>1243</v>
      </c>
      <c r="O11" s="15" t="n">
        <v>2449</v>
      </c>
      <c r="P11" s="15" t="n">
        <v>1249</v>
      </c>
      <c r="Q11" s="15" t="n">
        <v>2487</v>
      </c>
      <c r="R11" s="15" t="n">
        <v>1307</v>
      </c>
      <c r="S11" s="15" t="n">
        <v>2580</v>
      </c>
      <c r="T11" s="15" t="n">
        <v>1331</v>
      </c>
      <c r="U11" s="15" t="n">
        <v>2588</v>
      </c>
      <c r="V11" s="15" t="n">
        <v>1303</v>
      </c>
      <c r="W11" s="15" t="n">
        <v>2514</v>
      </c>
      <c r="X11" s="15" t="n">
        <v>1291</v>
      </c>
      <c r="Y11" s="16" t="n">
        <v>2389</v>
      </c>
    </row>
    <row r="12" s="17" customFormat="true" ht="15" hidden="false" customHeight="true" outlineLevel="0" collapsed="false">
      <c r="A12" s="14" t="s">
        <v>22</v>
      </c>
      <c r="B12" s="15" t="n">
        <v>501</v>
      </c>
      <c r="C12" s="15" t="n">
        <v>1444</v>
      </c>
      <c r="D12" s="15" t="n">
        <v>483</v>
      </c>
      <c r="E12" s="15" t="n">
        <v>1410</v>
      </c>
      <c r="F12" s="15" t="n">
        <v>463</v>
      </c>
      <c r="G12" s="15" t="n">
        <v>1381</v>
      </c>
      <c r="H12" s="15" t="n">
        <v>459</v>
      </c>
      <c r="I12" s="15" t="n">
        <v>1371</v>
      </c>
      <c r="J12" s="15" t="n">
        <v>458</v>
      </c>
      <c r="K12" s="15" t="n">
        <v>1360</v>
      </c>
      <c r="L12" s="15" t="n">
        <v>446</v>
      </c>
      <c r="M12" s="15" t="n">
        <v>1363</v>
      </c>
      <c r="N12" s="15" t="n">
        <v>459</v>
      </c>
      <c r="O12" s="15" t="n">
        <v>1355</v>
      </c>
      <c r="P12" s="15" t="n">
        <v>460</v>
      </c>
      <c r="Q12" s="15" t="n">
        <v>1393</v>
      </c>
      <c r="R12" s="15" t="n">
        <v>461</v>
      </c>
      <c r="S12" s="15" t="n">
        <v>1394</v>
      </c>
      <c r="T12" s="15" t="n">
        <v>447</v>
      </c>
      <c r="U12" s="15" t="n">
        <v>1379</v>
      </c>
      <c r="V12" s="15" t="n">
        <v>450</v>
      </c>
      <c r="W12" s="15" t="n">
        <v>1308</v>
      </c>
      <c r="X12" s="15" t="n">
        <v>451</v>
      </c>
      <c r="Y12" s="16" t="n">
        <v>1303</v>
      </c>
    </row>
    <row r="13" s="17" customFormat="true" ht="15" hidden="false" customHeight="true" outlineLevel="0" collapsed="false">
      <c r="A13" s="14" t="s">
        <v>23</v>
      </c>
      <c r="B13" s="15" t="n">
        <v>1642</v>
      </c>
      <c r="C13" s="15" t="n">
        <v>3548</v>
      </c>
      <c r="D13" s="15" t="n">
        <v>1594</v>
      </c>
      <c r="E13" s="15" t="n">
        <v>3460</v>
      </c>
      <c r="F13" s="15" t="n">
        <v>1562</v>
      </c>
      <c r="G13" s="15" t="n">
        <v>3328</v>
      </c>
      <c r="H13" s="15" t="n">
        <v>1517</v>
      </c>
      <c r="I13" s="15" t="n">
        <v>3200</v>
      </c>
      <c r="J13" s="15" t="n">
        <v>1509</v>
      </c>
      <c r="K13" s="15" t="n">
        <v>3217</v>
      </c>
      <c r="L13" s="15" t="n">
        <v>1540</v>
      </c>
      <c r="M13" s="15" t="n">
        <v>3307</v>
      </c>
      <c r="N13" s="15" t="n">
        <v>1611</v>
      </c>
      <c r="O13" s="15" t="n">
        <v>3465</v>
      </c>
      <c r="P13" s="15" t="n">
        <v>1633</v>
      </c>
      <c r="Q13" s="15" t="n">
        <v>3494</v>
      </c>
      <c r="R13" s="15" t="n">
        <v>1716</v>
      </c>
      <c r="S13" s="15" t="n">
        <v>3613</v>
      </c>
      <c r="T13" s="15" t="n">
        <v>1649</v>
      </c>
      <c r="U13" s="15" t="n">
        <v>3495</v>
      </c>
      <c r="V13" s="15" t="n">
        <v>1607</v>
      </c>
      <c r="W13" s="15" t="n">
        <v>3410</v>
      </c>
      <c r="X13" s="15" t="n">
        <v>1620</v>
      </c>
      <c r="Y13" s="16" t="n">
        <v>3326</v>
      </c>
    </row>
    <row r="14" s="17" customFormat="true" ht="15" hidden="false" customHeight="true" outlineLevel="0" collapsed="false">
      <c r="A14" s="14" t="s">
        <v>24</v>
      </c>
      <c r="B14" s="15" t="n">
        <v>10</v>
      </c>
      <c r="C14" s="15" t="n">
        <v>26</v>
      </c>
      <c r="D14" s="15" t="n">
        <v>7</v>
      </c>
      <c r="E14" s="15" t="n">
        <v>29</v>
      </c>
      <c r="F14" s="15" t="n">
        <v>6</v>
      </c>
      <c r="G14" s="15" t="n">
        <v>25</v>
      </c>
      <c r="H14" s="15" t="n">
        <v>8</v>
      </c>
      <c r="I14" s="15" t="n">
        <v>28</v>
      </c>
      <c r="J14" s="15" t="n">
        <v>11</v>
      </c>
      <c r="K14" s="15" t="n">
        <v>37</v>
      </c>
      <c r="L14" s="15" t="n">
        <v>8</v>
      </c>
      <c r="M14" s="15" t="n">
        <v>40</v>
      </c>
      <c r="N14" s="15" t="n">
        <v>10</v>
      </c>
      <c r="O14" s="15" t="n">
        <v>38</v>
      </c>
      <c r="P14" s="15" t="n">
        <v>9</v>
      </c>
      <c r="Q14" s="15" t="n">
        <v>42</v>
      </c>
      <c r="R14" s="15" t="n">
        <v>9</v>
      </c>
      <c r="S14" s="15" t="n">
        <v>38</v>
      </c>
      <c r="T14" s="15" t="n">
        <v>12</v>
      </c>
      <c r="U14" s="15" t="n">
        <v>46</v>
      </c>
      <c r="V14" s="15" t="n">
        <v>11</v>
      </c>
      <c r="W14" s="15" t="n">
        <v>45</v>
      </c>
      <c r="X14" s="15" t="n">
        <v>11</v>
      </c>
      <c r="Y14" s="16" t="n">
        <v>35</v>
      </c>
    </row>
    <row r="15" s="13" customFormat="true" ht="15" hidden="false" customHeight="true" outlineLevel="0" collapsed="false">
      <c r="A15" s="10" t="s">
        <v>25</v>
      </c>
      <c r="B15" s="11" t="n">
        <v>3571</v>
      </c>
      <c r="C15" s="11" t="n">
        <v>7596</v>
      </c>
      <c r="D15" s="11" t="n">
        <v>3487</v>
      </c>
      <c r="E15" s="11" t="n">
        <v>7458</v>
      </c>
      <c r="F15" s="11" t="n">
        <v>3366</v>
      </c>
      <c r="G15" s="11" t="n">
        <v>7225</v>
      </c>
      <c r="H15" s="11" t="n">
        <v>3283</v>
      </c>
      <c r="I15" s="11" t="n">
        <v>6992</v>
      </c>
      <c r="J15" s="11" t="n">
        <v>3285</v>
      </c>
      <c r="K15" s="11" t="n">
        <v>7089</v>
      </c>
      <c r="L15" s="11" t="n">
        <v>3255</v>
      </c>
      <c r="M15" s="11" t="n">
        <v>7143</v>
      </c>
      <c r="N15" s="11" t="n">
        <v>3323</v>
      </c>
      <c r="O15" s="11" t="n">
        <v>7307</v>
      </c>
      <c r="P15" s="11" t="n">
        <v>3351</v>
      </c>
      <c r="Q15" s="11" t="n">
        <v>7416</v>
      </c>
      <c r="R15" s="11" t="n">
        <v>3493</v>
      </c>
      <c r="S15" s="11" t="n">
        <v>7625</v>
      </c>
      <c r="T15" s="11" t="n">
        <v>3439</v>
      </c>
      <c r="U15" s="11" t="n">
        <v>7508</v>
      </c>
      <c r="V15" s="11" t="n">
        <v>3371</v>
      </c>
      <c r="W15" s="11" t="n">
        <v>7277</v>
      </c>
      <c r="X15" s="11" t="n">
        <v>3373</v>
      </c>
      <c r="Y15" s="12" t="n">
        <v>7053</v>
      </c>
    </row>
    <row r="16" s="13" customFormat="true" ht="15" hidden="false" customHeight="true" outlineLevel="0" collapsed="false">
      <c r="A16" s="18" t="s">
        <v>26</v>
      </c>
      <c r="B16" s="19" t="n">
        <f aca="false">B6+B7+B10+B15</f>
        <v>26320</v>
      </c>
      <c r="C16" s="19" t="n">
        <f aca="false">C6+C7+C10+C15</f>
        <v>38532</v>
      </c>
      <c r="D16" s="19" t="n">
        <f aca="false">D6+D7+D10+D15</f>
        <v>26156</v>
      </c>
      <c r="E16" s="19" t="n">
        <f aca="false">E6+E7+E10+E15</f>
        <v>38479</v>
      </c>
      <c r="F16" s="19" t="n">
        <f aca="false">F6+F7+F10+F15</f>
        <v>25399</v>
      </c>
      <c r="G16" s="19" t="n">
        <f aca="false">G6+G7+G10+G15</f>
        <v>37849</v>
      </c>
      <c r="H16" s="19" t="n">
        <f aca="false">H6+H7+H10+H15</f>
        <v>24350</v>
      </c>
      <c r="I16" s="19" t="n">
        <f aca="false">I6+I7+I10+I15</f>
        <v>37085</v>
      </c>
      <c r="J16" s="19" t="n">
        <f aca="false">J6+J7+J10+J15</f>
        <v>24600</v>
      </c>
      <c r="K16" s="19" t="n">
        <f aca="false">K6+K7+K10+K15</f>
        <v>37395</v>
      </c>
      <c r="L16" s="19" t="n">
        <f aca="false">L6+L7+L10+L15</f>
        <v>24307</v>
      </c>
      <c r="M16" s="19" t="n">
        <f aca="false">M6+M7+M10+M15</f>
        <v>37088</v>
      </c>
      <c r="N16" s="19" t="n">
        <f aca="false">N6+N7+N10+N15</f>
        <v>24319</v>
      </c>
      <c r="O16" s="19" t="n">
        <f aca="false">O6+O7+O10+O15</f>
        <v>37018</v>
      </c>
      <c r="P16" s="19" t="n">
        <f aca="false">P6+P7+P10+P15</f>
        <v>24452</v>
      </c>
      <c r="Q16" s="19" t="n">
        <f aca="false">Q6+Q7+Q10+Q15</f>
        <v>37135</v>
      </c>
      <c r="R16" s="19" t="n">
        <f aca="false">R6+R7+R10+R15</f>
        <v>24706</v>
      </c>
      <c r="S16" s="19" t="n">
        <f aca="false">S6+S7+S10+S15</f>
        <v>37600</v>
      </c>
      <c r="T16" s="19" t="n">
        <f aca="false">T6+T7+T10+T15</f>
        <v>24680</v>
      </c>
      <c r="U16" s="19" t="n">
        <f aca="false">U6+U7+U10+U15</f>
        <v>37571</v>
      </c>
      <c r="V16" s="19" t="n">
        <f aca="false">V6+V7+V10+V15</f>
        <v>24334</v>
      </c>
      <c r="W16" s="19" t="n">
        <f aca="false">W6+W7+W10+W15</f>
        <v>36996</v>
      </c>
      <c r="X16" s="19" t="n">
        <f aca="false">X6+X7+X10+X15</f>
        <v>24172</v>
      </c>
      <c r="Y16" s="20" t="n">
        <f aca="false">Y6+Y7+Y10+Y15</f>
        <v>36250</v>
      </c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9" customFormat="false" ht="12.75" hidden="false" customHeight="false" outlineLevel="0" collapsed="false">
      <c r="A19" s="23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Ana Maria Galán Romero</cp:lastModifiedBy>
  <cp:lastPrinted>2016-05-23T11:38:36Z</cp:lastPrinted>
  <dcterms:modified xsi:type="dcterms:W3CDTF">2024-05-13T12:04:02Z</dcterms:modified>
  <cp:revision>0</cp:revision>
  <dc:subject/>
  <dc:title/>
</cp:coreProperties>
</file>