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3.1.6. PARO REGISTRADO SEGÚN EDAD Y MES. MUJERES. SEVILLA CAPITAL. AÑO 2023.</t>
  </si>
  <si>
    <t xml:space="preserve">Grupo de E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enor de 20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De 50 a  54</t>
  </si>
  <si>
    <t xml:space="preserve">De 55 a 59</t>
  </si>
  <si>
    <t xml:space="preserve">60 o más</t>
  </si>
  <si>
    <t xml:space="preserve">Total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 4" xfId="23"/>
    <cellStyle name="Normal 5" xfId="24"/>
    <cellStyle name="Normal 5 2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12" min="2" style="1" width="9.7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A1" s="2" t="s">
        <v>0</v>
      </c>
    </row>
    <row r="3" customFormat="false" ht="13.5" hidden="false" customHeight="false" outlineLevel="0" collapsed="false"/>
    <row r="4" s="6" customFormat="true" ht="63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5" t="s">
        <v>13</v>
      </c>
    </row>
    <row r="5" customFormat="false" ht="15" hidden="false" customHeight="true" outlineLevel="0" collapsed="false">
      <c r="A5" s="7" t="s">
        <v>14</v>
      </c>
      <c r="B5" s="8" t="n">
        <v>561</v>
      </c>
      <c r="C5" s="9" t="n">
        <v>590</v>
      </c>
      <c r="D5" s="9" t="n">
        <v>589</v>
      </c>
      <c r="E5" s="9" t="n">
        <v>563</v>
      </c>
      <c r="F5" s="9" t="n">
        <v>557</v>
      </c>
      <c r="G5" s="9" t="n">
        <v>547</v>
      </c>
      <c r="H5" s="9" t="n">
        <v>554</v>
      </c>
      <c r="I5" s="9" t="n">
        <v>554</v>
      </c>
      <c r="J5" s="9" t="n">
        <v>599</v>
      </c>
      <c r="K5" s="9" t="n">
        <v>591</v>
      </c>
      <c r="L5" s="9" t="n">
        <v>560</v>
      </c>
      <c r="M5" s="10" t="n">
        <v>498</v>
      </c>
    </row>
    <row r="6" customFormat="false" ht="15" hidden="false" customHeight="true" outlineLevel="0" collapsed="false">
      <c r="A6" s="11" t="s">
        <v>15</v>
      </c>
      <c r="B6" s="12" t="n">
        <v>1883</v>
      </c>
      <c r="C6" s="9" t="n">
        <v>1902</v>
      </c>
      <c r="D6" s="9" t="n">
        <v>1866</v>
      </c>
      <c r="E6" s="9" t="n">
        <v>1680</v>
      </c>
      <c r="F6" s="9" t="n">
        <v>1769</v>
      </c>
      <c r="G6" s="9" t="n">
        <v>1755</v>
      </c>
      <c r="H6" s="9" t="n">
        <v>1787</v>
      </c>
      <c r="I6" s="9" t="n">
        <v>1828</v>
      </c>
      <c r="J6" s="9" t="n">
        <v>1918</v>
      </c>
      <c r="K6" s="9" t="n">
        <v>1931</v>
      </c>
      <c r="L6" s="9" t="n">
        <v>1870</v>
      </c>
      <c r="M6" s="13" t="n">
        <v>1784</v>
      </c>
    </row>
    <row r="7" customFormat="false" ht="15" hidden="false" customHeight="true" outlineLevel="0" collapsed="false">
      <c r="A7" s="11" t="s">
        <v>16</v>
      </c>
      <c r="B7" s="12" t="n">
        <v>2707</v>
      </c>
      <c r="C7" s="9" t="n">
        <v>2710</v>
      </c>
      <c r="D7" s="9" t="n">
        <v>2560</v>
      </c>
      <c r="E7" s="9" t="n">
        <v>2492</v>
      </c>
      <c r="F7" s="9" t="n">
        <v>2612</v>
      </c>
      <c r="G7" s="9" t="n">
        <v>2622</v>
      </c>
      <c r="H7" s="9" t="n">
        <v>2667</v>
      </c>
      <c r="I7" s="9" t="n">
        <v>2654</v>
      </c>
      <c r="J7" s="9" t="n">
        <v>2669</v>
      </c>
      <c r="K7" s="9" t="n">
        <v>2693</v>
      </c>
      <c r="L7" s="9" t="n">
        <v>2610</v>
      </c>
      <c r="M7" s="13" t="n">
        <v>2453</v>
      </c>
    </row>
    <row r="8" customFormat="false" ht="15" hidden="false" customHeight="true" outlineLevel="0" collapsed="false">
      <c r="A8" s="11" t="s">
        <v>17</v>
      </c>
      <c r="B8" s="12" t="n">
        <v>3375</v>
      </c>
      <c r="C8" s="9" t="n">
        <v>3320</v>
      </c>
      <c r="D8" s="9" t="n">
        <v>3210</v>
      </c>
      <c r="E8" s="9" t="n">
        <v>3130</v>
      </c>
      <c r="F8" s="9" t="n">
        <v>3091</v>
      </c>
      <c r="G8" s="9" t="n">
        <v>3065</v>
      </c>
      <c r="H8" s="9" t="n">
        <v>3090</v>
      </c>
      <c r="I8" s="9" t="n">
        <v>3133</v>
      </c>
      <c r="J8" s="9" t="n">
        <v>3142</v>
      </c>
      <c r="K8" s="9" t="n">
        <v>3125</v>
      </c>
      <c r="L8" s="9" t="n">
        <v>3076</v>
      </c>
      <c r="M8" s="13" t="n">
        <v>3009</v>
      </c>
    </row>
    <row r="9" customFormat="false" ht="15" hidden="false" customHeight="true" outlineLevel="0" collapsed="false">
      <c r="A9" s="11" t="s">
        <v>18</v>
      </c>
      <c r="B9" s="12" t="n">
        <v>3703</v>
      </c>
      <c r="C9" s="9" t="n">
        <v>3715</v>
      </c>
      <c r="D9" s="9" t="n">
        <v>3640</v>
      </c>
      <c r="E9" s="9" t="n">
        <v>3576</v>
      </c>
      <c r="F9" s="9" t="n">
        <v>3552</v>
      </c>
      <c r="G9" s="9" t="n">
        <v>3447</v>
      </c>
      <c r="H9" s="9" t="n">
        <v>3453</v>
      </c>
      <c r="I9" s="9" t="n">
        <v>3514</v>
      </c>
      <c r="J9" s="9" t="n">
        <v>3538</v>
      </c>
      <c r="K9" s="9" t="n">
        <v>3510</v>
      </c>
      <c r="L9" s="9" t="n">
        <v>3426</v>
      </c>
      <c r="M9" s="13" t="n">
        <v>3351</v>
      </c>
    </row>
    <row r="10" customFormat="false" ht="15" hidden="false" customHeight="true" outlineLevel="0" collapsed="false">
      <c r="A10" s="11" t="s">
        <v>19</v>
      </c>
      <c r="B10" s="12" t="n">
        <v>4241</v>
      </c>
      <c r="C10" s="9" t="n">
        <v>4197</v>
      </c>
      <c r="D10" s="9" t="n">
        <v>4117</v>
      </c>
      <c r="E10" s="9" t="n">
        <v>4036</v>
      </c>
      <c r="F10" s="9" t="n">
        <v>4010</v>
      </c>
      <c r="G10" s="9" t="n">
        <v>4003</v>
      </c>
      <c r="H10" s="9" t="n">
        <v>3949</v>
      </c>
      <c r="I10" s="9" t="n">
        <v>3957</v>
      </c>
      <c r="J10" s="9" t="n">
        <v>4010</v>
      </c>
      <c r="K10" s="9" t="n">
        <v>3967</v>
      </c>
      <c r="L10" s="9" t="n">
        <v>3873</v>
      </c>
      <c r="M10" s="13" t="n">
        <v>3763</v>
      </c>
    </row>
    <row r="11" customFormat="false" ht="15" hidden="false" customHeight="true" outlineLevel="0" collapsed="false">
      <c r="A11" s="11" t="s">
        <v>20</v>
      </c>
      <c r="B11" s="12" t="n">
        <v>5063</v>
      </c>
      <c r="C11" s="9" t="n">
        <v>5018</v>
      </c>
      <c r="D11" s="9" t="n">
        <v>4964</v>
      </c>
      <c r="E11" s="9" t="n">
        <v>4849</v>
      </c>
      <c r="F11" s="9" t="n">
        <v>4885</v>
      </c>
      <c r="G11" s="9" t="n">
        <v>4876</v>
      </c>
      <c r="H11" s="9" t="n">
        <v>4888</v>
      </c>
      <c r="I11" s="9" t="n">
        <v>4853</v>
      </c>
      <c r="J11" s="9" t="n">
        <v>4894</v>
      </c>
      <c r="K11" s="9" t="n">
        <v>4860</v>
      </c>
      <c r="L11" s="9" t="n">
        <v>4801</v>
      </c>
      <c r="M11" s="13" t="n">
        <v>4693</v>
      </c>
    </row>
    <row r="12" customFormat="false" ht="15" hidden="false" customHeight="true" outlineLevel="0" collapsed="false">
      <c r="A12" s="11" t="s">
        <v>21</v>
      </c>
      <c r="B12" s="12" t="n">
        <v>5630</v>
      </c>
      <c r="C12" s="9" t="n">
        <v>5598</v>
      </c>
      <c r="D12" s="9" t="n">
        <v>5533</v>
      </c>
      <c r="E12" s="9" t="n">
        <v>5477</v>
      </c>
      <c r="F12" s="9" t="n">
        <v>5458</v>
      </c>
      <c r="G12" s="9" t="n">
        <v>5375</v>
      </c>
      <c r="H12" s="9" t="n">
        <v>5321</v>
      </c>
      <c r="I12" s="9" t="n">
        <v>5310</v>
      </c>
      <c r="J12" s="9" t="n">
        <v>5386</v>
      </c>
      <c r="K12" s="9" t="n">
        <v>5381</v>
      </c>
      <c r="L12" s="9" t="n">
        <v>5332</v>
      </c>
      <c r="M12" s="13" t="n">
        <v>5292</v>
      </c>
    </row>
    <row r="13" customFormat="false" ht="15" hidden="false" customHeight="true" outlineLevel="0" collapsed="false">
      <c r="A13" s="11" t="s">
        <v>22</v>
      </c>
      <c r="B13" s="12" t="n">
        <v>6245</v>
      </c>
      <c r="C13" s="9" t="n">
        <v>6284</v>
      </c>
      <c r="D13" s="9" t="n">
        <v>6219</v>
      </c>
      <c r="E13" s="9" t="n">
        <v>6146</v>
      </c>
      <c r="F13" s="9" t="n">
        <v>6237</v>
      </c>
      <c r="G13" s="9" t="n">
        <v>6175</v>
      </c>
      <c r="H13" s="9" t="n">
        <v>6089</v>
      </c>
      <c r="I13" s="9" t="n">
        <v>6082</v>
      </c>
      <c r="J13" s="9" t="n">
        <v>6097</v>
      </c>
      <c r="K13" s="9" t="n">
        <v>6105</v>
      </c>
      <c r="L13" s="9" t="n">
        <v>6034</v>
      </c>
      <c r="M13" s="13" t="n">
        <v>5982</v>
      </c>
    </row>
    <row r="14" customFormat="false" ht="15" hidden="false" customHeight="true" outlineLevel="0" collapsed="false">
      <c r="A14" s="11" t="s">
        <v>23</v>
      </c>
      <c r="B14" s="12" t="n">
        <v>5124</v>
      </c>
      <c r="C14" s="9" t="n">
        <v>5145</v>
      </c>
      <c r="D14" s="9" t="n">
        <v>5151</v>
      </c>
      <c r="E14" s="9" t="n">
        <v>5136</v>
      </c>
      <c r="F14" s="9" t="n">
        <v>5224</v>
      </c>
      <c r="G14" s="9" t="n">
        <v>5223</v>
      </c>
      <c r="H14" s="9" t="n">
        <v>5220</v>
      </c>
      <c r="I14" s="9" t="n">
        <v>5250</v>
      </c>
      <c r="J14" s="9" t="n">
        <v>5347</v>
      </c>
      <c r="K14" s="9" t="n">
        <v>5408</v>
      </c>
      <c r="L14" s="9" t="n">
        <v>5414</v>
      </c>
      <c r="M14" s="13" t="n">
        <v>5425</v>
      </c>
    </row>
    <row r="15" customFormat="false" ht="15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6"/>
    </row>
    <row r="16" customFormat="false" ht="15" hidden="false" customHeight="true" outlineLevel="0" collapsed="false">
      <c r="A16" s="17" t="s">
        <v>24</v>
      </c>
      <c r="B16" s="18" t="n">
        <f aca="false">SUM(B5:B15)</f>
        <v>38532</v>
      </c>
      <c r="C16" s="18" t="n">
        <f aca="false">SUM(C5:C15)</f>
        <v>38479</v>
      </c>
      <c r="D16" s="18" t="n">
        <f aca="false">SUM(D5:D15)</f>
        <v>37849</v>
      </c>
      <c r="E16" s="18" t="n">
        <f aca="false">SUM(E5:E15)</f>
        <v>37085</v>
      </c>
      <c r="F16" s="18" t="n">
        <f aca="false">SUM(F5:F15)</f>
        <v>37395</v>
      </c>
      <c r="G16" s="18" t="n">
        <f aca="false">SUM(G5:G15)</f>
        <v>37088</v>
      </c>
      <c r="H16" s="18" t="n">
        <f aca="false">SUM(H5:H15)</f>
        <v>37018</v>
      </c>
      <c r="I16" s="18" t="n">
        <f aca="false">SUM(I5:I15)</f>
        <v>37135</v>
      </c>
      <c r="J16" s="18" t="n">
        <f aca="false">SUM(J5:J15)</f>
        <v>37600</v>
      </c>
      <c r="K16" s="18" t="n">
        <f aca="false">SUM(K5:K15)</f>
        <v>37571</v>
      </c>
      <c r="L16" s="18" t="n">
        <f aca="false">SUM(L5:L15)</f>
        <v>36996</v>
      </c>
      <c r="M16" s="19" t="n">
        <f aca="false">SUM(M5:M15)</f>
        <v>36250</v>
      </c>
    </row>
    <row r="17" customFormat="false" ht="12.75" hidden="false" customHeight="fals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9" customFormat="false" ht="12.75" hidden="false" customHeight="false" outlineLevel="0" collapsed="false">
      <c r="A19" s="2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1:23:33Z</dcterms:created>
  <dc:creator>Maria Angeles Vilches Medina</dc:creator>
  <dc:description/>
  <dc:language>en-US</dc:language>
  <cp:lastModifiedBy>Ana Maria Galán Romero</cp:lastModifiedBy>
  <cp:lastPrinted>2015-06-25T11:31:21Z</cp:lastPrinted>
  <dcterms:modified xsi:type="dcterms:W3CDTF">2024-05-10T11:57:42Z</dcterms:modified>
  <cp:revision>0</cp:revision>
  <dc:subject/>
  <dc:title/>
</cp:coreProperties>
</file>