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3.2.3. ACTIVOS POR GRUPOS DE EDAD (MILES DE PERSONAS). </t>
  </si>
  <si>
    <t xml:space="preserve">PROVINCIA DE SEVILLA. 2010- 2023.</t>
  </si>
  <si>
    <t xml:space="preserve">TRIMESTRES</t>
  </si>
  <si>
    <t xml:space="preserve"> TODOS LOS ACTIVOS</t>
  </si>
  <si>
    <t xml:space="preserve">DE 16 A 19 AÑOS</t>
  </si>
  <si>
    <t xml:space="preserve">DE 20 A 24 AÑOS</t>
  </si>
  <si>
    <t xml:space="preserve">DE 25 A 54 AÑOS</t>
  </si>
  <si>
    <t xml:space="preserve">MÁS DE 54 AÑOS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 2º 2017</t>
  </si>
  <si>
    <t xml:space="preserve"> 3º 2017</t>
  </si>
  <si>
    <t xml:space="preserve"> 4º 2017</t>
  </si>
  <si>
    <t xml:space="preserve">1º 2018</t>
  </si>
  <si>
    <t xml:space="preserve"> 2º 2018</t>
  </si>
  <si>
    <t xml:space="preserve"> 3º 2018</t>
  </si>
  <si>
    <t xml:space="preserve"> 4º 2018</t>
  </si>
  <si>
    <t xml:space="preserve">1º 2019</t>
  </si>
  <si>
    <t xml:space="preserve">2º 2019</t>
  </si>
  <si>
    <t xml:space="preserve">3º 2019</t>
  </si>
  <si>
    <t xml:space="preserve">4º 2019</t>
  </si>
  <si>
    <t xml:space="preserve">1º 2020</t>
  </si>
  <si>
    <t xml:space="preserve">2º 2020</t>
  </si>
  <si>
    <t xml:space="preserve">3º 2020</t>
  </si>
  <si>
    <t xml:space="preserve">4º 2020</t>
  </si>
  <si>
    <t xml:space="preserve">1º 2021</t>
  </si>
  <si>
    <t xml:space="preserve">2º 2021</t>
  </si>
  <si>
    <t xml:space="preserve">3º 2021</t>
  </si>
  <si>
    <t xml:space="preserve">4º 2021</t>
  </si>
  <si>
    <t xml:space="preserve">1º 2022</t>
  </si>
  <si>
    <t xml:space="preserve">2º 2022</t>
  </si>
  <si>
    <t xml:space="preserve">3º 2022</t>
  </si>
  <si>
    <t xml:space="preserve">4º 2022</t>
  </si>
  <si>
    <t xml:space="preserve">1º 2023</t>
  </si>
  <si>
    <t xml:space="preserve">2º 2023</t>
  </si>
  <si>
    <t xml:space="preserve">3º 2023</t>
  </si>
  <si>
    <t xml:space="preserve">4º 2023</t>
  </si>
  <si>
    <t xml:space="preserve">Notas:</t>
  </si>
  <si>
    <t xml:space="preserve">Los datos del primer trimestre de 2002 al cuarto de 2020 están calculados según la base poblacional 2011. Desde el primer trimestre de 2021 se utiliza la base 2021.</t>
  </si>
  <si>
    <t xml:space="preserve">En el primer trimestre de 2020, como consecuencia de la declaración del estado de alarma (Reales Decretos 463/2020 y 487/2020) motivado por la pandemia de COVID-19, </t>
  </si>
  <si>
    <t xml:space="preserve">el tamaño muestral de las primeras entrevistas de EPA en las semanas 11 a 13 ha sido inferior al de otros trimestres, por lo que los coeficientes de variación de las estimaciones</t>
  </si>
  <si>
    <t xml:space="preserve">más desagregadas pueden ser superiores a lo habitual.  Se recomienda consultar las tablas de INEbase relativas a dichos coeficientes de variación.</t>
  </si>
  <si>
    <r>
      <rPr>
        <b val="true"/>
        <i val="true"/>
        <sz val="10"/>
        <rFont val="Arial"/>
        <family val="2"/>
      </rPr>
      <t xml:space="preserve">FUENTE</t>
    </r>
    <r>
      <rPr>
        <i val="true"/>
        <sz val="10"/>
        <rFont val="Arial"/>
        <family val="2"/>
      </rPr>
      <t xml:space="preserve">: INE. Encuesta de Población Activ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3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false" outlineLevel="0" collapsed="false">
      <c r="A2" s="1" t="s">
        <v>1</v>
      </c>
    </row>
    <row r="4" customFormat="false" ht="25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2.75" hidden="true" customHeight="false" outlineLevel="0" collapsed="false">
      <c r="A5" s="7" t="s">
        <v>8</v>
      </c>
      <c r="B5" s="8" t="n">
        <f aca="false">(C5+D5+E5+F5)</f>
        <v>640.46</v>
      </c>
      <c r="C5" s="8" t="n">
        <v>27.86</v>
      </c>
      <c r="D5" s="8" t="n">
        <v>92.56</v>
      </c>
      <c r="E5" s="8" t="n">
        <v>470.86</v>
      </c>
      <c r="F5" s="9" t="n">
        <v>49.18</v>
      </c>
      <c r="G5" s="10"/>
    </row>
    <row r="6" customFormat="false" ht="12.75" hidden="true" customHeight="false" outlineLevel="0" collapsed="false">
      <c r="A6" s="7" t="s">
        <v>9</v>
      </c>
      <c r="B6" s="8" t="n">
        <f aca="false">(C6+D6+E6+F6)</f>
        <v>651.28</v>
      </c>
      <c r="C6" s="8" t="n">
        <v>30.43</v>
      </c>
      <c r="D6" s="8" t="n">
        <v>92.41</v>
      </c>
      <c r="E6" s="8" t="n">
        <v>476.3</v>
      </c>
      <c r="F6" s="9" t="n">
        <v>52.14</v>
      </c>
      <c r="G6" s="10"/>
    </row>
    <row r="7" customFormat="false" ht="12.75" hidden="true" customHeight="false" outlineLevel="0" collapsed="false">
      <c r="A7" s="7" t="s">
        <v>10</v>
      </c>
      <c r="B7" s="8" t="n">
        <f aca="false">(C7+D7+E7+F7)</f>
        <v>663.86</v>
      </c>
      <c r="C7" s="8" t="n">
        <v>32.32</v>
      </c>
      <c r="D7" s="8" t="n">
        <v>94.8</v>
      </c>
      <c r="E7" s="8" t="n">
        <v>483.88</v>
      </c>
      <c r="F7" s="9" t="n">
        <v>52.86</v>
      </c>
      <c r="G7" s="10"/>
    </row>
    <row r="8" customFormat="false" ht="12.75" hidden="true" customHeight="false" outlineLevel="0" collapsed="false">
      <c r="A8" s="7" t="s">
        <v>11</v>
      </c>
      <c r="B8" s="8" t="n">
        <f aca="false">(C8+D8+E8+F8)</f>
        <v>669.21</v>
      </c>
      <c r="C8" s="8" t="n">
        <v>36.27</v>
      </c>
      <c r="D8" s="8" t="n">
        <v>98.04</v>
      </c>
      <c r="E8" s="8" t="n">
        <v>475.34</v>
      </c>
      <c r="F8" s="9" t="n">
        <v>59.56</v>
      </c>
      <c r="G8" s="10"/>
    </row>
    <row r="9" customFormat="false" ht="12.75" hidden="true" customHeight="false" outlineLevel="0" collapsed="false">
      <c r="A9" s="7" t="s">
        <v>12</v>
      </c>
      <c r="B9" s="8" t="n">
        <v>659.6</v>
      </c>
      <c r="C9" s="8" t="n">
        <v>35.6</v>
      </c>
      <c r="D9" s="8" t="n">
        <v>97.1</v>
      </c>
      <c r="E9" s="8" t="n">
        <v>466.1</v>
      </c>
      <c r="F9" s="9" t="n">
        <v>60.8</v>
      </c>
      <c r="G9" s="10"/>
    </row>
    <row r="10" customFormat="false" ht="12.75" hidden="true" customHeight="false" outlineLevel="0" collapsed="false">
      <c r="A10" s="7" t="s">
        <v>13</v>
      </c>
      <c r="B10" s="8" t="n">
        <v>667.2</v>
      </c>
      <c r="C10" s="8" t="n">
        <v>35.5</v>
      </c>
      <c r="D10" s="8" t="n">
        <v>96.1</v>
      </c>
      <c r="E10" s="8" t="n">
        <v>476.4</v>
      </c>
      <c r="F10" s="9" t="n">
        <v>59.3</v>
      </c>
      <c r="G10" s="10"/>
    </row>
    <row r="11" customFormat="false" ht="12.75" hidden="true" customHeight="false" outlineLevel="0" collapsed="false">
      <c r="A11" s="7" t="s">
        <v>14</v>
      </c>
      <c r="B11" s="8" t="n">
        <v>690.3</v>
      </c>
      <c r="C11" s="8" t="n">
        <v>35.5</v>
      </c>
      <c r="D11" s="8" t="n">
        <v>106.7</v>
      </c>
      <c r="E11" s="8" t="n">
        <v>487.3</v>
      </c>
      <c r="F11" s="9" t="n">
        <v>60.8</v>
      </c>
      <c r="G11" s="10"/>
    </row>
    <row r="12" customFormat="false" ht="12.75" hidden="true" customHeight="false" outlineLevel="0" collapsed="false">
      <c r="A12" s="7" t="s">
        <v>15</v>
      </c>
      <c r="B12" s="8" t="n">
        <v>706.9</v>
      </c>
      <c r="C12" s="8" t="n">
        <v>35</v>
      </c>
      <c r="D12" s="8" t="n">
        <v>104</v>
      </c>
      <c r="E12" s="8" t="n">
        <v>504.4</v>
      </c>
      <c r="F12" s="9" t="n">
        <v>63.5</v>
      </c>
      <c r="G12" s="10"/>
    </row>
    <row r="13" customFormat="false" ht="12.75" hidden="false" customHeight="false" outlineLevel="0" collapsed="false">
      <c r="A13" s="11" t="s">
        <v>16</v>
      </c>
      <c r="B13" s="12" t="n">
        <v>913.4</v>
      </c>
      <c r="C13" s="12" t="n">
        <v>19.3</v>
      </c>
      <c r="D13" s="12" t="n">
        <v>81.6</v>
      </c>
      <c r="E13" s="12" t="n">
        <v>726.6</v>
      </c>
      <c r="F13" s="13" t="n">
        <v>85.9</v>
      </c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1" t="s">
        <v>17</v>
      </c>
      <c r="B14" s="15" t="n">
        <v>923.4</v>
      </c>
      <c r="C14" s="16" t="n">
        <v>18.9</v>
      </c>
      <c r="D14" s="16" t="n">
        <v>82.4</v>
      </c>
      <c r="E14" s="16" t="n">
        <v>738.7</v>
      </c>
      <c r="F14" s="17" t="n">
        <v>83.4</v>
      </c>
      <c r="G14" s="18"/>
      <c r="H14" s="18"/>
      <c r="I14" s="18"/>
      <c r="J14" s="18"/>
      <c r="K14" s="14"/>
    </row>
    <row r="15" customFormat="false" ht="12.75" hidden="false" customHeight="false" outlineLevel="0" collapsed="false">
      <c r="A15" s="11" t="s">
        <v>18</v>
      </c>
      <c r="B15" s="16" t="n">
        <v>917.3</v>
      </c>
      <c r="C15" s="19" t="n">
        <v>17.6</v>
      </c>
      <c r="D15" s="19" t="n">
        <v>78.7</v>
      </c>
      <c r="E15" s="19" t="n">
        <v>735.1</v>
      </c>
      <c r="F15" s="20" t="n">
        <v>86</v>
      </c>
      <c r="G15" s="18"/>
      <c r="H15" s="18"/>
      <c r="I15" s="18"/>
      <c r="J15" s="18"/>
      <c r="K15" s="14"/>
    </row>
    <row r="16" customFormat="false" ht="12.75" hidden="false" customHeight="false" outlineLevel="0" collapsed="false">
      <c r="A16" s="11" t="s">
        <v>19</v>
      </c>
      <c r="B16" s="19" t="n">
        <v>925</v>
      </c>
      <c r="C16" s="19" t="n">
        <v>14.2</v>
      </c>
      <c r="D16" s="19" t="n">
        <v>75.1</v>
      </c>
      <c r="E16" s="19" t="n">
        <v>748.1</v>
      </c>
      <c r="F16" s="20" t="n">
        <v>87.6</v>
      </c>
      <c r="G16" s="18"/>
      <c r="H16" s="18"/>
      <c r="I16" s="18"/>
      <c r="J16" s="18"/>
      <c r="K16" s="14"/>
    </row>
    <row r="17" customFormat="false" ht="12.75" hidden="false" customHeight="false" outlineLevel="0" collapsed="false">
      <c r="A17" s="11" t="s">
        <v>20</v>
      </c>
      <c r="B17" s="21" t="n">
        <v>937.4</v>
      </c>
      <c r="C17" s="21" t="n">
        <v>17.7</v>
      </c>
      <c r="D17" s="21" t="n">
        <v>73</v>
      </c>
      <c r="E17" s="21" t="n">
        <v>752.3</v>
      </c>
      <c r="F17" s="22" t="n">
        <v>94.4</v>
      </c>
      <c r="G17" s="18"/>
      <c r="H17" s="18"/>
      <c r="I17" s="18"/>
      <c r="J17" s="18"/>
      <c r="K17" s="14"/>
    </row>
    <row r="18" customFormat="false" ht="12.75" hidden="false" customHeight="false" outlineLevel="0" collapsed="false">
      <c r="A18" s="11" t="s">
        <v>21</v>
      </c>
      <c r="B18" s="21" t="n">
        <v>936.3</v>
      </c>
      <c r="C18" s="23" t="n">
        <v>18.2</v>
      </c>
      <c r="D18" s="23" t="n">
        <v>67.5</v>
      </c>
      <c r="E18" s="23" t="n">
        <v>755.8</v>
      </c>
      <c r="F18" s="24" t="n">
        <v>94.8</v>
      </c>
      <c r="G18" s="18"/>
      <c r="H18" s="18"/>
      <c r="I18" s="18"/>
      <c r="J18" s="18"/>
      <c r="K18" s="14"/>
    </row>
    <row r="19" customFormat="false" ht="12.75" hidden="false" customHeight="false" outlineLevel="0" collapsed="false">
      <c r="A19" s="11" t="s">
        <v>22</v>
      </c>
      <c r="B19" s="21" t="n">
        <v>927.8</v>
      </c>
      <c r="C19" s="23" t="n">
        <v>17.1</v>
      </c>
      <c r="D19" s="23" t="n">
        <v>63.1</v>
      </c>
      <c r="E19" s="23" t="n">
        <v>752.1</v>
      </c>
      <c r="F19" s="24" t="n">
        <v>95.4</v>
      </c>
      <c r="G19" s="18"/>
      <c r="H19" s="18"/>
      <c r="I19" s="18"/>
      <c r="J19" s="18"/>
      <c r="K19" s="14"/>
    </row>
    <row r="20" customFormat="false" ht="12.75" hidden="false" customHeight="false" outlineLevel="0" collapsed="false">
      <c r="A20" s="11" t="s">
        <v>23</v>
      </c>
      <c r="B20" s="21" t="n">
        <v>933.7</v>
      </c>
      <c r="C20" s="19" t="n">
        <v>18.1</v>
      </c>
      <c r="D20" s="19" t="n">
        <v>66.3</v>
      </c>
      <c r="E20" s="19" t="n">
        <v>750.5</v>
      </c>
      <c r="F20" s="20" t="n">
        <v>98.9</v>
      </c>
      <c r="G20" s="18"/>
      <c r="H20" s="18"/>
      <c r="I20" s="18"/>
      <c r="J20" s="18"/>
      <c r="K20" s="14"/>
    </row>
    <row r="21" customFormat="false" ht="12.75" hidden="false" customHeight="false" outlineLevel="0" collapsed="false">
      <c r="A21" s="11" t="s">
        <v>24</v>
      </c>
      <c r="B21" s="21" t="n">
        <v>943</v>
      </c>
      <c r="C21" s="19" t="n">
        <v>17.4</v>
      </c>
      <c r="D21" s="19" t="n">
        <v>68.6</v>
      </c>
      <c r="E21" s="19" t="n">
        <v>763</v>
      </c>
      <c r="F21" s="20" t="n">
        <v>93.9</v>
      </c>
      <c r="G21" s="18"/>
      <c r="H21" s="18"/>
      <c r="I21" s="18"/>
      <c r="J21" s="18"/>
      <c r="K21" s="14"/>
    </row>
    <row r="22" customFormat="false" ht="12.75" hidden="false" customHeight="false" outlineLevel="0" collapsed="false">
      <c r="A22" s="11" t="s">
        <v>25</v>
      </c>
      <c r="B22" s="21" t="n">
        <v>949.4</v>
      </c>
      <c r="C22" s="19" t="n">
        <v>17.1</v>
      </c>
      <c r="D22" s="19" t="n">
        <v>75.2</v>
      </c>
      <c r="E22" s="19" t="n">
        <v>761.9</v>
      </c>
      <c r="F22" s="20" t="n">
        <v>95.2</v>
      </c>
      <c r="G22" s="18"/>
      <c r="H22" s="18"/>
      <c r="I22" s="18"/>
      <c r="J22" s="18"/>
      <c r="K22" s="14"/>
    </row>
    <row r="23" customFormat="false" ht="12.75" hidden="false" customHeight="false" outlineLevel="0" collapsed="false">
      <c r="A23" s="11" t="s">
        <v>26</v>
      </c>
      <c r="B23" s="21" t="n">
        <v>930.8</v>
      </c>
      <c r="C23" s="19" t="n">
        <v>13.8</v>
      </c>
      <c r="D23" s="19" t="n">
        <v>78.3</v>
      </c>
      <c r="E23" s="19" t="n">
        <v>743.4</v>
      </c>
      <c r="F23" s="20" t="n">
        <v>95.3</v>
      </c>
      <c r="G23" s="18"/>
      <c r="H23" s="18"/>
      <c r="I23" s="18"/>
      <c r="J23" s="18"/>
      <c r="K23" s="14"/>
    </row>
    <row r="24" customFormat="false" ht="12.75" hidden="false" customHeight="false" outlineLevel="0" collapsed="false">
      <c r="A24" s="11" t="s">
        <v>27</v>
      </c>
      <c r="B24" s="19" t="n">
        <v>938.7</v>
      </c>
      <c r="C24" s="19" t="n">
        <v>10.9</v>
      </c>
      <c r="D24" s="19" t="n">
        <v>76.6</v>
      </c>
      <c r="E24" s="19" t="n">
        <v>756.7</v>
      </c>
      <c r="F24" s="20" t="n">
        <v>94.4</v>
      </c>
      <c r="G24" s="18"/>
      <c r="H24" s="18"/>
      <c r="I24" s="18"/>
      <c r="J24" s="18"/>
      <c r="K24" s="14"/>
    </row>
    <row r="25" customFormat="false" ht="12.75" hidden="false" customHeight="false" outlineLevel="0" collapsed="false">
      <c r="A25" s="11" t="s">
        <v>28</v>
      </c>
      <c r="B25" s="19" t="n">
        <v>941.7</v>
      </c>
      <c r="C25" s="19" t="n">
        <v>10</v>
      </c>
      <c r="D25" s="19" t="n">
        <v>73.9</v>
      </c>
      <c r="E25" s="19" t="n">
        <v>759.2</v>
      </c>
      <c r="F25" s="20" t="n">
        <v>98.6</v>
      </c>
    </row>
    <row r="26" customFormat="false" ht="12.75" hidden="false" customHeight="false" outlineLevel="0" collapsed="false">
      <c r="A26" s="11" t="s">
        <v>29</v>
      </c>
      <c r="B26" s="19" t="n">
        <v>944</v>
      </c>
      <c r="C26" s="19" t="n">
        <v>7.7</v>
      </c>
      <c r="D26" s="19" t="n">
        <v>67.6</v>
      </c>
      <c r="E26" s="19" t="n">
        <v>768.1</v>
      </c>
      <c r="F26" s="20" t="n">
        <v>100.6</v>
      </c>
    </row>
    <row r="27" customFormat="false" ht="12.75" hidden="false" customHeight="false" outlineLevel="0" collapsed="false">
      <c r="A27" s="11" t="s">
        <v>30</v>
      </c>
      <c r="B27" s="19" t="n">
        <v>916.9</v>
      </c>
      <c r="C27" s="19" t="n">
        <v>11.3</v>
      </c>
      <c r="D27" s="19" t="n">
        <v>62.4</v>
      </c>
      <c r="E27" s="19" t="n">
        <v>741.3</v>
      </c>
      <c r="F27" s="20" t="n">
        <v>101.8</v>
      </c>
    </row>
    <row r="28" customFormat="false" ht="12.75" hidden="false" customHeight="false" outlineLevel="0" collapsed="false">
      <c r="A28" s="11" t="s">
        <v>31</v>
      </c>
      <c r="B28" s="19" t="n">
        <v>936.9</v>
      </c>
      <c r="C28" s="19" t="n">
        <v>9</v>
      </c>
      <c r="D28" s="19" t="n">
        <v>62.1</v>
      </c>
      <c r="E28" s="19" t="n">
        <v>760.3</v>
      </c>
      <c r="F28" s="20" t="n">
        <v>105.5</v>
      </c>
    </row>
    <row r="29" customFormat="false" ht="12.75" hidden="false" customHeight="false" outlineLevel="0" collapsed="false">
      <c r="A29" s="11" t="s">
        <v>32</v>
      </c>
      <c r="B29" s="19" t="n">
        <v>928.8</v>
      </c>
      <c r="C29" s="19" t="n">
        <v>9.3</v>
      </c>
      <c r="D29" s="19" t="n">
        <v>60.5</v>
      </c>
      <c r="E29" s="19" t="n">
        <v>756.1</v>
      </c>
      <c r="F29" s="20" t="n">
        <v>102.8</v>
      </c>
    </row>
    <row r="30" customFormat="false" ht="12.75" hidden="false" customHeight="false" outlineLevel="0" collapsed="false">
      <c r="A30" s="11" t="s">
        <v>33</v>
      </c>
      <c r="B30" s="19" t="n">
        <v>927.5</v>
      </c>
      <c r="C30" s="19" t="n">
        <v>7.3</v>
      </c>
      <c r="D30" s="19" t="n">
        <v>61.2</v>
      </c>
      <c r="E30" s="19" t="n">
        <v>761.1</v>
      </c>
      <c r="F30" s="20" t="n">
        <v>98</v>
      </c>
    </row>
    <row r="31" customFormat="false" ht="12.75" hidden="false" customHeight="false" outlineLevel="0" collapsed="false">
      <c r="A31" s="11" t="s">
        <v>34</v>
      </c>
      <c r="B31" s="19" t="n">
        <v>929</v>
      </c>
      <c r="C31" s="19" t="n">
        <v>9.7</v>
      </c>
      <c r="D31" s="19" t="n">
        <v>62.2</v>
      </c>
      <c r="E31" s="19" t="n">
        <v>750.7</v>
      </c>
      <c r="F31" s="20" t="n">
        <v>106.4</v>
      </c>
    </row>
    <row r="32" customFormat="false" ht="12.75" hidden="false" customHeight="false" outlineLevel="0" collapsed="false">
      <c r="A32" s="11" t="s">
        <v>35</v>
      </c>
      <c r="B32" s="19" t="n">
        <v>955.6</v>
      </c>
      <c r="C32" s="19" t="n">
        <v>10.7</v>
      </c>
      <c r="D32" s="19" t="n">
        <v>68.7</v>
      </c>
      <c r="E32" s="19" t="n">
        <v>771.7</v>
      </c>
      <c r="F32" s="20" t="n">
        <v>104.5</v>
      </c>
    </row>
    <row r="33" customFormat="false" ht="12.75" hidden="false" customHeight="false" outlineLevel="0" collapsed="false">
      <c r="A33" s="11" t="s">
        <v>36</v>
      </c>
      <c r="B33" s="19" t="n">
        <v>946.8</v>
      </c>
      <c r="C33" s="19" t="n">
        <v>10.9</v>
      </c>
      <c r="D33" s="19" t="n">
        <v>69.1</v>
      </c>
      <c r="E33" s="19" t="n">
        <v>756.2</v>
      </c>
      <c r="F33" s="20" t="n">
        <v>110.5</v>
      </c>
    </row>
    <row r="34" customFormat="false" ht="12.75" hidden="false" customHeight="false" outlineLevel="0" collapsed="false">
      <c r="A34" s="11" t="s">
        <v>37</v>
      </c>
      <c r="B34" s="19" t="n">
        <v>952.7</v>
      </c>
      <c r="C34" s="19" t="n">
        <v>12.7</v>
      </c>
      <c r="D34" s="19" t="n">
        <v>61.2</v>
      </c>
      <c r="E34" s="19" t="n">
        <v>767.2</v>
      </c>
      <c r="F34" s="20" t="n">
        <v>111.6</v>
      </c>
    </row>
    <row r="35" customFormat="false" ht="12.75" hidden="false" customHeight="false" outlineLevel="0" collapsed="false">
      <c r="A35" s="11" t="s">
        <v>38</v>
      </c>
      <c r="B35" s="19" t="n">
        <v>944.2</v>
      </c>
      <c r="C35" s="19" t="n">
        <v>13</v>
      </c>
      <c r="D35" s="19" t="n">
        <v>59.8</v>
      </c>
      <c r="E35" s="19" t="n">
        <v>754.9</v>
      </c>
      <c r="F35" s="20" t="n">
        <v>116.5</v>
      </c>
      <c r="H35" s="25"/>
    </row>
    <row r="36" customFormat="false" ht="12.75" hidden="false" customHeight="false" outlineLevel="0" collapsed="false">
      <c r="A36" s="11" t="s">
        <v>39</v>
      </c>
      <c r="B36" s="19" t="n">
        <v>947.7</v>
      </c>
      <c r="C36" s="19" t="n">
        <v>12.6</v>
      </c>
      <c r="D36" s="19" t="n">
        <v>49.5</v>
      </c>
      <c r="E36" s="19" t="n">
        <v>761.8</v>
      </c>
      <c r="F36" s="20" t="n">
        <v>123.8</v>
      </c>
    </row>
    <row r="37" customFormat="false" ht="12.75" hidden="false" customHeight="false" outlineLevel="0" collapsed="false">
      <c r="A37" s="11" t="s">
        <v>40</v>
      </c>
      <c r="B37" s="19" t="n">
        <v>930.2</v>
      </c>
      <c r="C37" s="19" t="n">
        <v>13.6</v>
      </c>
      <c r="D37" s="19" t="n">
        <v>50.9</v>
      </c>
      <c r="E37" s="19" t="n">
        <v>745.5</v>
      </c>
      <c r="F37" s="20" t="n">
        <v>120.3</v>
      </c>
    </row>
    <row r="38" customFormat="false" ht="12.75" hidden="false" customHeight="false" outlineLevel="0" collapsed="false">
      <c r="A38" s="11" t="s">
        <v>41</v>
      </c>
      <c r="B38" s="19" t="n">
        <v>929.2</v>
      </c>
      <c r="C38" s="19" t="n">
        <v>10.5</v>
      </c>
      <c r="D38" s="19" t="n">
        <v>54.3</v>
      </c>
      <c r="E38" s="19" t="n">
        <v>742.4</v>
      </c>
      <c r="F38" s="20" t="n">
        <v>122.1</v>
      </c>
    </row>
    <row r="39" customFormat="false" ht="12.75" hidden="false" customHeight="false" outlineLevel="0" collapsed="false">
      <c r="A39" s="11" t="s">
        <v>42</v>
      </c>
      <c r="B39" s="19" t="n">
        <f aca="false">SUM(C39:F39)</f>
        <v>914.3</v>
      </c>
      <c r="C39" s="19" t="n">
        <v>11.1</v>
      </c>
      <c r="D39" s="19" t="n">
        <v>54</v>
      </c>
      <c r="E39" s="19" t="n">
        <v>727.2</v>
      </c>
      <c r="F39" s="20" t="n">
        <v>122</v>
      </c>
    </row>
    <row r="40" customFormat="false" ht="12.75" hidden="false" customHeight="false" outlineLevel="0" collapsed="false">
      <c r="A40" s="11" t="s">
        <v>43</v>
      </c>
      <c r="B40" s="19" t="n">
        <v>928.7</v>
      </c>
      <c r="C40" s="19" t="n">
        <v>11.3</v>
      </c>
      <c r="D40" s="19" t="n">
        <v>50.9</v>
      </c>
      <c r="E40" s="19" t="n">
        <v>741</v>
      </c>
      <c r="F40" s="20" t="n">
        <v>125.4</v>
      </c>
    </row>
    <row r="41" customFormat="false" ht="12.75" hidden="false" customHeight="false" outlineLevel="0" collapsed="false">
      <c r="A41" s="26" t="s">
        <v>44</v>
      </c>
      <c r="B41" s="12" t="n">
        <v>924.7</v>
      </c>
      <c r="C41" s="12" t="n">
        <v>7.5</v>
      </c>
      <c r="D41" s="12" t="n">
        <v>50.2</v>
      </c>
      <c r="E41" s="12" t="n">
        <v>743</v>
      </c>
      <c r="F41" s="13" t="n">
        <v>124</v>
      </c>
    </row>
    <row r="42" customFormat="false" ht="12.75" hidden="false" customHeight="false" outlineLevel="0" collapsed="false">
      <c r="A42" s="26" t="s">
        <v>45</v>
      </c>
      <c r="B42" s="12" t="n">
        <v>926.9</v>
      </c>
      <c r="C42" s="12" t="n">
        <v>9.6</v>
      </c>
      <c r="D42" s="12" t="n">
        <v>53.9</v>
      </c>
      <c r="E42" s="12" t="n">
        <v>734.5</v>
      </c>
      <c r="F42" s="13" t="n">
        <v>128.9</v>
      </c>
    </row>
    <row r="43" customFormat="false" ht="12.75" hidden="false" customHeight="false" outlineLevel="0" collapsed="false">
      <c r="A43" s="26" t="s">
        <v>46</v>
      </c>
      <c r="B43" s="12" t="n">
        <v>921.8</v>
      </c>
      <c r="C43" s="12" t="n">
        <v>11.8</v>
      </c>
      <c r="D43" s="12" t="n">
        <v>55.2</v>
      </c>
      <c r="E43" s="12" t="n">
        <v>730</v>
      </c>
      <c r="F43" s="13" t="n">
        <v>124.9</v>
      </c>
    </row>
    <row r="44" customFormat="false" ht="12.75" hidden="false" customHeight="false" outlineLevel="0" collapsed="false">
      <c r="A44" s="26" t="s">
        <v>47</v>
      </c>
      <c r="B44" s="12" t="n">
        <v>922.5</v>
      </c>
      <c r="C44" s="12" t="n">
        <v>9</v>
      </c>
      <c r="D44" s="12" t="n">
        <v>55.8</v>
      </c>
      <c r="E44" s="12" t="n">
        <v>733.6</v>
      </c>
      <c r="F44" s="13" t="n">
        <v>124.2</v>
      </c>
    </row>
    <row r="45" customFormat="false" ht="12.75" hidden="false" customHeight="false" outlineLevel="0" collapsed="false">
      <c r="A45" s="26" t="s">
        <v>48</v>
      </c>
      <c r="B45" s="12" t="n">
        <v>933.9</v>
      </c>
      <c r="C45" s="12" t="n">
        <v>9.7</v>
      </c>
      <c r="D45" s="12" t="n">
        <v>53.4</v>
      </c>
      <c r="E45" s="12" t="n">
        <v>739.4</v>
      </c>
      <c r="F45" s="13" t="n">
        <v>131.3</v>
      </c>
    </row>
    <row r="46" customFormat="false" ht="12.75" hidden="false" customHeight="false" outlineLevel="0" collapsed="false">
      <c r="A46" s="26" t="s">
        <v>49</v>
      </c>
      <c r="B46" s="12" t="n">
        <v>928.7</v>
      </c>
      <c r="C46" s="12" t="n">
        <v>8.2</v>
      </c>
      <c r="D46" s="12" t="n">
        <v>52.2</v>
      </c>
      <c r="E46" s="12" t="n">
        <v>729.3</v>
      </c>
      <c r="F46" s="13" t="n">
        <v>139.2</v>
      </c>
    </row>
    <row r="47" customFormat="false" ht="12.75" hidden="false" customHeight="false" outlineLevel="0" collapsed="false">
      <c r="A47" s="26" t="s">
        <v>50</v>
      </c>
      <c r="B47" s="12" t="n">
        <v>932.8</v>
      </c>
      <c r="C47" s="12" t="n">
        <v>10.6</v>
      </c>
      <c r="D47" s="12" t="n">
        <v>56.3</v>
      </c>
      <c r="E47" s="12" t="n">
        <v>724.4</v>
      </c>
      <c r="F47" s="13" t="n">
        <v>141.4</v>
      </c>
    </row>
    <row r="48" customFormat="false" ht="12.75" hidden="false" customHeight="false" outlineLevel="0" collapsed="false">
      <c r="A48" s="26" t="s">
        <v>51</v>
      </c>
      <c r="B48" s="12" t="n">
        <v>943.5</v>
      </c>
      <c r="C48" s="12" t="n">
        <v>10.4</v>
      </c>
      <c r="D48" s="12" t="n">
        <v>58.5</v>
      </c>
      <c r="E48" s="12" t="n">
        <v>733.4</v>
      </c>
      <c r="F48" s="13" t="n">
        <v>141.2</v>
      </c>
    </row>
    <row r="49" customFormat="false" ht="12.75" hidden="false" customHeight="false" outlineLevel="0" collapsed="false">
      <c r="A49" s="26" t="s">
        <v>52</v>
      </c>
      <c r="B49" s="12" t="n">
        <v>934.9</v>
      </c>
      <c r="C49" s="12" t="n">
        <v>9.9</v>
      </c>
      <c r="D49" s="12" t="n">
        <v>49.7</v>
      </c>
      <c r="E49" s="12" t="n">
        <v>729</v>
      </c>
      <c r="F49" s="13" t="n">
        <v>146.3</v>
      </c>
      <c r="H49" s="12"/>
      <c r="I49" s="12"/>
      <c r="J49" s="12"/>
      <c r="K49" s="12"/>
      <c r="L49" s="12"/>
    </row>
    <row r="50" customFormat="false" ht="12.75" hidden="false" customHeight="false" outlineLevel="0" collapsed="false">
      <c r="A50" s="26" t="s">
        <v>53</v>
      </c>
      <c r="B50" s="12" t="n">
        <v>940.7</v>
      </c>
      <c r="C50" s="12" t="n">
        <v>10.2</v>
      </c>
      <c r="D50" s="12" t="n">
        <v>46.8</v>
      </c>
      <c r="E50" s="12" t="n">
        <v>729.5</v>
      </c>
      <c r="F50" s="13" t="n">
        <v>154.2</v>
      </c>
    </row>
    <row r="51" customFormat="false" ht="12.75" hidden="false" customHeight="false" outlineLevel="0" collapsed="false">
      <c r="A51" s="26" t="s">
        <v>54</v>
      </c>
      <c r="B51" s="12" t="n">
        <v>938.9</v>
      </c>
      <c r="C51" s="12" t="n">
        <v>10.2</v>
      </c>
      <c r="D51" s="12" t="n">
        <v>52.5</v>
      </c>
      <c r="E51" s="12" t="n">
        <v>729.8</v>
      </c>
      <c r="F51" s="13" t="n">
        <v>146.4</v>
      </c>
    </row>
    <row r="52" customFormat="false" ht="12.75" hidden="false" customHeight="false" outlineLevel="0" collapsed="false">
      <c r="A52" s="26" t="s">
        <v>55</v>
      </c>
      <c r="B52" s="12" t="n">
        <v>944.7</v>
      </c>
      <c r="C52" s="12" t="n">
        <v>11.5</v>
      </c>
      <c r="D52" s="12" t="n">
        <v>48.2</v>
      </c>
      <c r="E52" s="12" t="n">
        <v>733</v>
      </c>
      <c r="F52" s="13" t="n">
        <v>152.1</v>
      </c>
    </row>
    <row r="53" customFormat="false" ht="12.75" hidden="false" customHeight="false" outlineLevel="0" collapsed="false">
      <c r="A53" s="26" t="s">
        <v>56</v>
      </c>
      <c r="B53" s="12" t="n">
        <v>940.8</v>
      </c>
      <c r="C53" s="12" t="n">
        <v>11.7</v>
      </c>
      <c r="D53" s="12" t="n">
        <v>52.8</v>
      </c>
      <c r="E53" s="12" t="n">
        <v>720.1</v>
      </c>
      <c r="F53" s="13" t="n">
        <v>156.2</v>
      </c>
    </row>
    <row r="54" customFormat="false" ht="12.75" hidden="false" customHeight="false" outlineLevel="0" collapsed="false">
      <c r="A54" s="26" t="s">
        <v>57</v>
      </c>
      <c r="B54" s="12" t="n">
        <v>866.7</v>
      </c>
      <c r="C54" s="12" t="n">
        <v>6.9</v>
      </c>
      <c r="D54" s="12" t="n">
        <v>45.7</v>
      </c>
      <c r="E54" s="12" t="n">
        <v>667.4</v>
      </c>
      <c r="F54" s="13" t="n">
        <v>146.6</v>
      </c>
    </row>
    <row r="55" customFormat="false" ht="12.75" hidden="false" customHeight="false" outlineLevel="0" collapsed="false">
      <c r="A55" s="26" t="s">
        <v>58</v>
      </c>
      <c r="B55" s="12" t="n">
        <v>913.2</v>
      </c>
      <c r="C55" s="12" t="n">
        <v>10</v>
      </c>
      <c r="D55" s="12" t="n">
        <v>52.9</v>
      </c>
      <c r="E55" s="12" t="n">
        <v>695</v>
      </c>
      <c r="F55" s="13" t="n">
        <v>155.3</v>
      </c>
    </row>
    <row r="56" customFormat="false" ht="12.75" hidden="false" customHeight="false" outlineLevel="0" collapsed="false">
      <c r="A56" s="26" t="s">
        <v>59</v>
      </c>
      <c r="B56" s="12" t="n">
        <v>926.9</v>
      </c>
      <c r="C56" s="12" t="n">
        <v>11.2</v>
      </c>
      <c r="D56" s="12" t="n">
        <v>49.2</v>
      </c>
      <c r="E56" s="12" t="n">
        <v>713.2</v>
      </c>
      <c r="F56" s="13" t="n">
        <v>153.3</v>
      </c>
    </row>
    <row r="57" customFormat="false" ht="12.75" hidden="false" customHeight="false" outlineLevel="0" collapsed="false">
      <c r="A57" s="26" t="s">
        <v>60</v>
      </c>
      <c r="B57" s="12" t="n">
        <v>916.6</v>
      </c>
      <c r="C57" s="12" t="n">
        <v>8.4</v>
      </c>
      <c r="D57" s="12" t="n">
        <v>45.9</v>
      </c>
      <c r="E57" s="12" t="n">
        <v>706.9</v>
      </c>
      <c r="F57" s="13" t="n">
        <v>155.3</v>
      </c>
    </row>
    <row r="58" customFormat="false" ht="12.75" hidden="false" customHeight="false" outlineLevel="0" collapsed="false">
      <c r="A58" s="26" t="s">
        <v>61</v>
      </c>
      <c r="B58" s="12" t="n">
        <v>939.7</v>
      </c>
      <c r="C58" s="12" t="n">
        <v>9.9</v>
      </c>
      <c r="D58" s="12" t="n">
        <v>54</v>
      </c>
      <c r="E58" s="12" t="n">
        <v>723.2</v>
      </c>
      <c r="F58" s="13" t="n">
        <v>152.6</v>
      </c>
    </row>
    <row r="59" customFormat="false" ht="12.75" hidden="false" customHeight="false" outlineLevel="0" collapsed="false">
      <c r="A59" s="26" t="s">
        <v>62</v>
      </c>
      <c r="B59" s="12" t="n">
        <v>932.4</v>
      </c>
      <c r="C59" s="12" t="n">
        <v>9.7</v>
      </c>
      <c r="D59" s="12" t="n">
        <v>57.1</v>
      </c>
      <c r="E59" s="12" t="n">
        <v>712.6</v>
      </c>
      <c r="F59" s="13" t="n">
        <v>153</v>
      </c>
    </row>
    <row r="60" customFormat="false" ht="12.75" hidden="false" customHeight="false" outlineLevel="0" collapsed="false">
      <c r="A60" s="26" t="s">
        <v>63</v>
      </c>
      <c r="B60" s="12" t="n">
        <v>943.2</v>
      </c>
      <c r="C60" s="12" t="n">
        <v>11.2</v>
      </c>
      <c r="D60" s="12" t="n">
        <v>52.4</v>
      </c>
      <c r="E60" s="12" t="n">
        <v>721.1</v>
      </c>
      <c r="F60" s="13" t="n">
        <v>158.5</v>
      </c>
    </row>
    <row r="61" customFormat="false" ht="12.75" hidden="false" customHeight="false" outlineLevel="0" collapsed="false">
      <c r="A61" s="26" t="s">
        <v>64</v>
      </c>
      <c r="B61" s="12" t="n">
        <v>934.8</v>
      </c>
      <c r="C61" s="12" t="n">
        <v>10.1</v>
      </c>
      <c r="D61" s="12" t="n">
        <v>51.3</v>
      </c>
      <c r="E61" s="12" t="n">
        <v>711.9</v>
      </c>
      <c r="F61" s="13" t="n">
        <v>161.5</v>
      </c>
    </row>
    <row r="62" customFormat="false" ht="12.75" hidden="false" customHeight="false" outlineLevel="0" collapsed="false">
      <c r="A62" s="26" t="s">
        <v>65</v>
      </c>
      <c r="B62" s="12" t="n">
        <v>931.5</v>
      </c>
      <c r="C62" s="12" t="n">
        <v>11.2</v>
      </c>
      <c r="D62" s="12" t="n">
        <v>51.6</v>
      </c>
      <c r="E62" s="12" t="n">
        <v>704.1</v>
      </c>
      <c r="F62" s="13" t="n">
        <v>164.6</v>
      </c>
    </row>
    <row r="63" customFormat="false" ht="12.75" hidden="false" customHeight="false" outlineLevel="0" collapsed="false">
      <c r="A63" s="26" t="s">
        <v>66</v>
      </c>
      <c r="B63" s="12" t="n">
        <v>960.3</v>
      </c>
      <c r="C63" s="12" t="n">
        <v>10.3</v>
      </c>
      <c r="D63" s="12" t="n">
        <v>56.1</v>
      </c>
      <c r="E63" s="12" t="n">
        <v>715.2</v>
      </c>
      <c r="F63" s="13" t="n">
        <v>178.7</v>
      </c>
    </row>
    <row r="64" customFormat="false" ht="12.75" hidden="false" customHeight="false" outlineLevel="0" collapsed="false">
      <c r="A64" s="26" t="s">
        <v>67</v>
      </c>
      <c r="B64" s="12" t="n">
        <v>944.1</v>
      </c>
      <c r="C64" s="12" t="n">
        <v>9.5</v>
      </c>
      <c r="D64" s="12" t="n">
        <v>55.1</v>
      </c>
      <c r="E64" s="12" t="n">
        <v>698.2</v>
      </c>
      <c r="F64" s="13" t="n">
        <v>181.2</v>
      </c>
    </row>
    <row r="65" customFormat="false" ht="12.75" hidden="false" customHeight="false" outlineLevel="0" collapsed="false">
      <c r="A65" s="26" t="s">
        <v>68</v>
      </c>
      <c r="B65" s="12" t="n">
        <v>959</v>
      </c>
      <c r="C65" s="12" t="n">
        <v>9.4</v>
      </c>
      <c r="D65" s="12" t="n">
        <v>50.4</v>
      </c>
      <c r="E65" s="12" t="n">
        <v>715.8</v>
      </c>
      <c r="F65" s="13" t="n">
        <v>183.5</v>
      </c>
    </row>
    <row r="66" customFormat="false" ht="12.75" hidden="false" customHeight="false" outlineLevel="0" collapsed="false">
      <c r="A66" s="26" t="s">
        <v>69</v>
      </c>
      <c r="B66" s="12" t="n">
        <v>951.4</v>
      </c>
      <c r="C66" s="12" t="n">
        <v>14.9</v>
      </c>
      <c r="D66" s="12" t="n">
        <v>56.3</v>
      </c>
      <c r="E66" s="12" t="n">
        <v>696.8</v>
      </c>
      <c r="F66" s="13" t="n">
        <v>183.5</v>
      </c>
    </row>
    <row r="67" customFormat="false" ht="12.75" hidden="false" customHeight="false" outlineLevel="0" collapsed="false">
      <c r="A67" s="26" t="s">
        <v>70</v>
      </c>
      <c r="B67" s="12" t="n">
        <v>946</v>
      </c>
      <c r="C67" s="12" t="n">
        <v>13.1</v>
      </c>
      <c r="D67" s="12" t="n">
        <v>55.4</v>
      </c>
      <c r="E67" s="12" t="n">
        <v>698.6</v>
      </c>
      <c r="F67" s="13" t="n">
        <v>179</v>
      </c>
    </row>
    <row r="68" customFormat="false" ht="12.75" hidden="false" customHeight="false" outlineLevel="0" collapsed="false">
      <c r="A68" s="27" t="s">
        <v>71</v>
      </c>
      <c r="B68" s="28" t="n">
        <v>955.4</v>
      </c>
      <c r="C68" s="28" t="n">
        <v>8.3</v>
      </c>
      <c r="D68" s="28" t="n">
        <v>55.2</v>
      </c>
      <c r="E68" s="28" t="n">
        <v>701.7</v>
      </c>
      <c r="F68" s="29" t="n">
        <v>190.1</v>
      </c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</row>
    <row r="70" customFormat="false" ht="12.75" hidden="false" customHeight="false" outlineLevel="0" collapsed="false">
      <c r="A70" s="31" t="s">
        <v>72</v>
      </c>
      <c r="B70" s="30"/>
      <c r="C70" s="30"/>
      <c r="D70" s="30"/>
      <c r="E70" s="30"/>
      <c r="F70" s="30"/>
    </row>
    <row r="71" customFormat="false" ht="12.75" hidden="false" customHeight="false" outlineLevel="0" collapsed="false">
      <c r="A71" s="32" t="s">
        <v>73</v>
      </c>
      <c r="B71" s="30"/>
      <c r="C71" s="30"/>
      <c r="D71" s="30"/>
      <c r="E71" s="30"/>
      <c r="F71" s="30"/>
    </row>
    <row r="72" customFormat="false" ht="12.75" hidden="false" customHeight="false" outlineLevel="0" collapsed="false">
      <c r="A72" s="32" t="s">
        <v>74</v>
      </c>
      <c r="B72" s="30"/>
      <c r="C72" s="30"/>
      <c r="D72" s="30"/>
      <c r="E72" s="30"/>
      <c r="F72" s="30"/>
    </row>
    <row r="73" customFormat="false" ht="12.75" hidden="false" customHeight="false" outlineLevel="0" collapsed="false">
      <c r="A73" s="32" t="s">
        <v>75</v>
      </c>
      <c r="B73" s="30"/>
      <c r="C73" s="30"/>
      <c r="D73" s="30"/>
      <c r="E73" s="30"/>
      <c r="F73" s="30"/>
    </row>
    <row r="74" customFormat="false" ht="12.75" hidden="false" customHeight="false" outlineLevel="0" collapsed="false">
      <c r="A74" s="32" t="s">
        <v>76</v>
      </c>
      <c r="B74" s="30"/>
      <c r="C74" s="30"/>
      <c r="D74" s="30"/>
      <c r="E74" s="30"/>
      <c r="F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2.75" hidden="false" customHeight="false" outlineLevel="0" collapsed="false">
      <c r="A76" s="33" t="s">
        <v>77</v>
      </c>
      <c r="B76" s="30"/>
      <c r="C76" s="30"/>
      <c r="D76" s="30"/>
      <c r="E76" s="30"/>
      <c r="F7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59:53Z</dcterms:created>
  <dc:creator>Pascual</dc:creator>
  <dc:description/>
  <dc:language>en-US</dc:language>
  <cp:lastModifiedBy>Ana Maria Galán Romero</cp:lastModifiedBy>
  <dcterms:modified xsi:type="dcterms:W3CDTF">2024-07-09T09:58:40Z</dcterms:modified>
  <cp:revision>0</cp:revision>
  <dc:subject/>
  <dc:title/>
</cp:coreProperties>
</file>