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oja" sheetId="1" state="visible" r:id="rId2"/>
  </sheets>
  <definedNames>
    <definedName function="false" hidden="false" localSheetId="0" name="rad61DA6_tmp" vbProcedure="false">Hoja!$A$5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3.3.3. AFILIADOS POR GRUPO DE COTIZACIÓN Y RÉGIMEN EN LA PROVINCIA DE SEVILLA. 2023.</t>
  </si>
  <si>
    <t xml:space="preserve">GRUPO COT.</t>
  </si>
  <si>
    <t xml:space="preserve">AGRARIO</t>
  </si>
  <si>
    <t xml:space="preserve">GENERAL</t>
  </si>
  <si>
    <t xml:space="preserve">MAR</t>
  </si>
  <si>
    <t xml:space="preserve">CARBÓN</t>
  </si>
  <si>
    <t xml:space="preserve">TOTAL</t>
  </si>
  <si>
    <t xml:space="preserve">INGENIEROS Y LICENCIADOS</t>
  </si>
  <si>
    <t xml:space="preserve">INGENIEROS TECNICOS</t>
  </si>
  <si>
    <t xml:space="preserve">JEFES ADMINISTRATIVOS</t>
  </si>
  <si>
    <t xml:space="preserve">AYUDANTES NO TITULADOS</t>
  </si>
  <si>
    <t xml:space="preserve">OFICIALES ADMINISTRAT.</t>
  </si>
  <si>
    <t xml:space="preserve">SUBALTERNOS</t>
  </si>
  <si>
    <t xml:space="preserve">AUX. ADMINISTRAT.</t>
  </si>
  <si>
    <t xml:space="preserve">OFICIALES DE 1 Y 2</t>
  </si>
  <si>
    <t xml:space="preserve">OFICIALES 3 Y ESPEC.</t>
  </si>
  <si>
    <t xml:space="preserve">PEONES</t>
  </si>
  <si>
    <t xml:space="preserve">TRAB. MENORES DE 18 AÑOS</t>
  </si>
  <si>
    <t xml:space="preserve">OTROS</t>
  </si>
  <si>
    <t xml:space="preserve">NO CONSTA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true" outlineLevel="0" max="9" min="2" style="1" width="10.71"/>
    <col collapsed="false" customWidth="true" hidden="true" outlineLevel="0" max="10" min="10" style="1" width="10.28"/>
    <col collapsed="false" customWidth="true" hidden="true" outlineLevel="0" max="11" min="11" style="1" width="10.13"/>
    <col collapsed="false" customWidth="true" hidden="true" outlineLevel="0" max="12" min="12" style="1" width="10.85"/>
    <col collapsed="false" customWidth="true" hidden="true" outlineLevel="0" max="13" min="13" style="1" width="9.85"/>
    <col collapsed="false" customWidth="true" hidden="true" outlineLevel="0" max="16" min="14" style="1" width="10.71"/>
    <col collapsed="false" customWidth="true" hidden="true" outlineLevel="0" max="17" min="17" style="1" width="10.28"/>
    <col collapsed="false" customWidth="true" hidden="false" outlineLevel="0" max="18" min="18" style="1" width="10.56"/>
    <col collapsed="false" customWidth="true" hidden="false" outlineLevel="0" max="21" min="19" style="1" width="10.71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2" t="s">
        <v>0</v>
      </c>
    </row>
    <row r="4" s="6" customFormat="true" ht="18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 t="s">
        <v>4</v>
      </c>
      <c r="K4" s="4"/>
      <c r="L4" s="4"/>
      <c r="M4" s="4"/>
      <c r="N4" s="4" t="s">
        <v>5</v>
      </c>
      <c r="O4" s="4"/>
      <c r="P4" s="4"/>
      <c r="Q4" s="4"/>
      <c r="R4" s="5" t="s">
        <v>6</v>
      </c>
      <c r="S4" s="5"/>
      <c r="T4" s="5"/>
      <c r="U4" s="5"/>
    </row>
    <row r="5" s="6" customFormat="true" ht="20.25" hidden="false" customHeight="true" outlineLevel="0" collapsed="false">
      <c r="A5" s="7"/>
      <c r="B5" s="8" t="n">
        <v>45016</v>
      </c>
      <c r="C5" s="9" t="n">
        <v>45107</v>
      </c>
      <c r="D5" s="9" t="n">
        <v>45199</v>
      </c>
      <c r="E5" s="10" t="n">
        <v>45291</v>
      </c>
      <c r="F5" s="8" t="n">
        <v>45016</v>
      </c>
      <c r="G5" s="9" t="n">
        <v>45107</v>
      </c>
      <c r="H5" s="9" t="n">
        <v>45199</v>
      </c>
      <c r="I5" s="10" t="n">
        <v>45291</v>
      </c>
      <c r="J5" s="8" t="n">
        <v>45016</v>
      </c>
      <c r="K5" s="9" t="n">
        <v>45107</v>
      </c>
      <c r="L5" s="9" t="n">
        <v>45199</v>
      </c>
      <c r="M5" s="10" t="n">
        <v>45291</v>
      </c>
      <c r="N5" s="8" t="n">
        <v>45016</v>
      </c>
      <c r="O5" s="9" t="n">
        <v>45107</v>
      </c>
      <c r="P5" s="9" t="n">
        <v>45199</v>
      </c>
      <c r="Q5" s="10" t="n">
        <v>45291</v>
      </c>
      <c r="R5" s="8" t="n">
        <v>45016</v>
      </c>
      <c r="S5" s="9" t="n">
        <v>45107</v>
      </c>
      <c r="T5" s="9" t="n">
        <v>45199</v>
      </c>
      <c r="U5" s="10" t="n">
        <v>45291</v>
      </c>
    </row>
    <row r="6" customFormat="false" ht="18.75" hidden="false" customHeight="true" outlineLevel="0" collapsed="false">
      <c r="A6" s="11" t="s">
        <v>7</v>
      </c>
      <c r="B6" s="12" t="n">
        <v>166</v>
      </c>
      <c r="C6" s="13" t="n">
        <v>166</v>
      </c>
      <c r="D6" s="13" t="n">
        <v>170</v>
      </c>
      <c r="E6" s="14" t="n">
        <v>164</v>
      </c>
      <c r="F6" s="15" t="n">
        <v>69721</v>
      </c>
      <c r="G6" s="16" t="n">
        <v>69211</v>
      </c>
      <c r="H6" s="16" t="n">
        <v>70105</v>
      </c>
      <c r="I6" s="17" t="n">
        <v>71626</v>
      </c>
      <c r="J6" s="12" t="n">
        <v>54</v>
      </c>
      <c r="K6" s="13" t="n">
        <v>54</v>
      </c>
      <c r="L6" s="13" t="n">
        <v>55</v>
      </c>
      <c r="M6" s="14" t="n">
        <v>55</v>
      </c>
      <c r="N6" s="11" t="n">
        <v>0</v>
      </c>
      <c r="O6" s="18" t="n">
        <v>0</v>
      </c>
      <c r="P6" s="18" t="n">
        <v>0</v>
      </c>
      <c r="Q6" s="19" t="n">
        <v>0</v>
      </c>
      <c r="R6" s="20" t="n">
        <f aca="false">SUM(N6,J6,F6,B6)</f>
        <v>69941</v>
      </c>
      <c r="S6" s="20" t="n">
        <f aca="false">SUM(O6,K6,G6,C6)</f>
        <v>69431</v>
      </c>
      <c r="T6" s="20" t="n">
        <f aca="false">SUM(P6,L6,H6,D6)</f>
        <v>70330</v>
      </c>
      <c r="U6" s="21" t="n">
        <f aca="false">SUM(Q6,M6,I6,E6)</f>
        <v>71845</v>
      </c>
    </row>
    <row r="7" customFormat="false" ht="12.75" hidden="false" customHeight="false" outlineLevel="0" collapsed="false">
      <c r="A7" s="11" t="s">
        <v>8</v>
      </c>
      <c r="B7" s="12" t="n">
        <v>233</v>
      </c>
      <c r="C7" s="13" t="n">
        <v>235</v>
      </c>
      <c r="D7" s="13" t="n">
        <v>234</v>
      </c>
      <c r="E7" s="14" t="n">
        <v>230</v>
      </c>
      <c r="F7" s="15" t="n">
        <v>53703</v>
      </c>
      <c r="G7" s="16" t="n">
        <v>51771</v>
      </c>
      <c r="H7" s="16" t="n">
        <v>52594</v>
      </c>
      <c r="I7" s="17" t="n">
        <v>54194</v>
      </c>
      <c r="J7" s="12" t="n">
        <v>14</v>
      </c>
      <c r="K7" s="13" t="n">
        <v>13</v>
      </c>
      <c r="L7" s="13" t="n">
        <v>11</v>
      </c>
      <c r="M7" s="14" t="n">
        <v>11</v>
      </c>
      <c r="N7" s="11" t="n">
        <v>0</v>
      </c>
      <c r="O7" s="18" t="n">
        <v>0</v>
      </c>
      <c r="P7" s="18" t="n">
        <v>0</v>
      </c>
      <c r="Q7" s="19" t="n">
        <v>0</v>
      </c>
      <c r="R7" s="20" t="n">
        <f aca="false">SUM(N7,J7,F7,B7)</f>
        <v>53950</v>
      </c>
      <c r="S7" s="20" t="n">
        <f aca="false">SUM(O7,K7,G7,C7)</f>
        <v>52019</v>
      </c>
      <c r="T7" s="20" t="n">
        <f aca="false">SUM(P7,L7,H7,D7)</f>
        <v>52839</v>
      </c>
      <c r="U7" s="21" t="n">
        <f aca="false">SUM(Q7,M7,I7,E7)</f>
        <v>54435</v>
      </c>
    </row>
    <row r="8" customFormat="false" ht="12.75" hidden="false" customHeight="false" outlineLevel="0" collapsed="false">
      <c r="A8" s="11" t="s">
        <v>9</v>
      </c>
      <c r="B8" s="12" t="n">
        <v>187</v>
      </c>
      <c r="C8" s="13" t="n">
        <v>182</v>
      </c>
      <c r="D8" s="13" t="n">
        <v>185</v>
      </c>
      <c r="E8" s="14" t="n">
        <v>192</v>
      </c>
      <c r="F8" s="15" t="n">
        <v>26285</v>
      </c>
      <c r="G8" s="16" t="n">
        <v>25985</v>
      </c>
      <c r="H8" s="16" t="n">
        <v>26987</v>
      </c>
      <c r="I8" s="17" t="n">
        <v>27512</v>
      </c>
      <c r="J8" s="12" t="n">
        <v>43</v>
      </c>
      <c r="K8" s="13" t="n">
        <v>40</v>
      </c>
      <c r="L8" s="13" t="n">
        <v>46</v>
      </c>
      <c r="M8" s="14" t="n">
        <v>46</v>
      </c>
      <c r="N8" s="11" t="n">
        <v>0</v>
      </c>
      <c r="O8" s="18" t="n">
        <v>0</v>
      </c>
      <c r="P8" s="18" t="n">
        <v>0</v>
      </c>
      <c r="Q8" s="19" t="n">
        <v>0</v>
      </c>
      <c r="R8" s="20" t="n">
        <f aca="false">SUM(N8,J8,F8,B8)</f>
        <v>26515</v>
      </c>
      <c r="S8" s="20" t="n">
        <f aca="false">SUM(O8,K8,G8,C8)</f>
        <v>26207</v>
      </c>
      <c r="T8" s="20" t="n">
        <f aca="false">SUM(P8,L8,H8,D8)</f>
        <v>27218</v>
      </c>
      <c r="U8" s="21" t="n">
        <f aca="false">SUM(Q8,M8,I8,E8)</f>
        <v>27750</v>
      </c>
    </row>
    <row r="9" customFormat="false" ht="12.75" hidden="false" customHeight="false" outlineLevel="0" collapsed="false">
      <c r="A9" s="11" t="s">
        <v>10</v>
      </c>
      <c r="B9" s="12" t="n">
        <v>134</v>
      </c>
      <c r="C9" s="13" t="n">
        <v>122</v>
      </c>
      <c r="D9" s="13" t="n">
        <v>138</v>
      </c>
      <c r="E9" s="14" t="n">
        <v>157</v>
      </c>
      <c r="F9" s="15" t="n">
        <v>19992</v>
      </c>
      <c r="G9" s="16" t="n">
        <v>19483</v>
      </c>
      <c r="H9" s="16" t="n">
        <v>19991</v>
      </c>
      <c r="I9" s="17" t="n">
        <v>20292</v>
      </c>
      <c r="J9" s="12" t="n">
        <v>15</v>
      </c>
      <c r="K9" s="13" t="n">
        <v>14</v>
      </c>
      <c r="L9" s="13" t="n">
        <v>15</v>
      </c>
      <c r="M9" s="14" t="n">
        <v>15</v>
      </c>
      <c r="N9" s="11" t="n">
        <v>0</v>
      </c>
      <c r="O9" s="18" t="n">
        <v>0</v>
      </c>
      <c r="P9" s="18" t="n">
        <v>0</v>
      </c>
      <c r="Q9" s="19" t="n">
        <v>0</v>
      </c>
      <c r="R9" s="20" t="n">
        <f aca="false">SUM(N9,J9,F9,B9)</f>
        <v>20141</v>
      </c>
      <c r="S9" s="20" t="n">
        <f aca="false">SUM(O9,K9,G9,C9)</f>
        <v>19619</v>
      </c>
      <c r="T9" s="20" t="n">
        <f aca="false">SUM(P9,L9,H9,D9)</f>
        <v>20144</v>
      </c>
      <c r="U9" s="21" t="n">
        <f aca="false">SUM(Q9,M9,I9,E9)</f>
        <v>20464</v>
      </c>
    </row>
    <row r="10" customFormat="false" ht="12.75" hidden="false" customHeight="false" outlineLevel="0" collapsed="false">
      <c r="A10" s="11" t="s">
        <v>11</v>
      </c>
      <c r="B10" s="12" t="n">
        <v>201</v>
      </c>
      <c r="C10" s="13" t="n">
        <v>194</v>
      </c>
      <c r="D10" s="13" t="n">
        <v>193</v>
      </c>
      <c r="E10" s="14" t="n">
        <v>196</v>
      </c>
      <c r="F10" s="15" t="n">
        <v>73066</v>
      </c>
      <c r="G10" s="16" t="n">
        <v>72095</v>
      </c>
      <c r="H10" s="16" t="n">
        <v>73289</v>
      </c>
      <c r="I10" s="17" t="n">
        <v>74848</v>
      </c>
      <c r="J10" s="12" t="n">
        <v>17</v>
      </c>
      <c r="K10" s="13" t="n">
        <v>18</v>
      </c>
      <c r="L10" s="13" t="n">
        <v>18</v>
      </c>
      <c r="M10" s="14" t="n">
        <v>18</v>
      </c>
      <c r="N10" s="11" t="n">
        <v>0</v>
      </c>
      <c r="O10" s="18" t="n">
        <v>0</v>
      </c>
      <c r="P10" s="18" t="n">
        <v>0</v>
      </c>
      <c r="Q10" s="19" t="n">
        <v>0</v>
      </c>
      <c r="R10" s="20" t="n">
        <f aca="false">SUM(N10,J10,F10,B10)</f>
        <v>73284</v>
      </c>
      <c r="S10" s="20" t="n">
        <f aca="false">SUM(O10,K10,G10,C10)</f>
        <v>72307</v>
      </c>
      <c r="T10" s="20" t="n">
        <f aca="false">SUM(P10,L10,H10,D10)</f>
        <v>73500</v>
      </c>
      <c r="U10" s="21" t="n">
        <f aca="false">SUM(Q10,M10,I10,E10)</f>
        <v>75062</v>
      </c>
    </row>
    <row r="11" customFormat="false" ht="12.75" hidden="false" customHeight="false" outlineLevel="0" collapsed="false">
      <c r="A11" s="11" t="s">
        <v>12</v>
      </c>
      <c r="B11" s="12" t="n">
        <v>137</v>
      </c>
      <c r="C11" s="13" t="n">
        <v>109</v>
      </c>
      <c r="D11" s="13" t="n">
        <v>111</v>
      </c>
      <c r="E11" s="14" t="n">
        <v>125</v>
      </c>
      <c r="F11" s="15" t="n">
        <v>25857</v>
      </c>
      <c r="G11" s="16" t="n">
        <v>25747</v>
      </c>
      <c r="H11" s="16" t="n">
        <v>26989</v>
      </c>
      <c r="I11" s="17" t="n">
        <v>27961</v>
      </c>
      <c r="J11" s="12" t="n">
        <v>14</v>
      </c>
      <c r="K11" s="13" t="n">
        <v>15</v>
      </c>
      <c r="L11" s="13" t="n">
        <v>15</v>
      </c>
      <c r="M11" s="14" t="n">
        <v>15</v>
      </c>
      <c r="N11" s="11" t="n">
        <v>0</v>
      </c>
      <c r="O11" s="18" t="n">
        <v>0</v>
      </c>
      <c r="P11" s="18" t="n">
        <v>0</v>
      </c>
      <c r="Q11" s="19" t="n">
        <v>0</v>
      </c>
      <c r="R11" s="20" t="n">
        <f aca="false">SUM(N11,J11,F11,B11)</f>
        <v>26008</v>
      </c>
      <c r="S11" s="20" t="n">
        <f aca="false">SUM(O11,K11,G11,C11)</f>
        <v>25871</v>
      </c>
      <c r="T11" s="20" t="n">
        <f aca="false">SUM(P11,L11,H11,D11)</f>
        <v>27115</v>
      </c>
      <c r="U11" s="21" t="n">
        <f aca="false">SUM(Q11,M11,I11,E11)</f>
        <v>28101</v>
      </c>
    </row>
    <row r="12" customFormat="false" ht="12.75" hidden="false" customHeight="false" outlineLevel="0" collapsed="false">
      <c r="A12" s="11" t="s">
        <v>13</v>
      </c>
      <c r="B12" s="15" t="n">
        <v>46851</v>
      </c>
      <c r="C12" s="16" t="n">
        <v>50560</v>
      </c>
      <c r="D12" s="16" t="n">
        <v>43673</v>
      </c>
      <c r="E12" s="17" t="n">
        <v>41942</v>
      </c>
      <c r="F12" s="15" t="n">
        <v>79348</v>
      </c>
      <c r="G12" s="16" t="n">
        <v>79752</v>
      </c>
      <c r="H12" s="16" t="n">
        <v>80772</v>
      </c>
      <c r="I12" s="17" t="n">
        <v>82803</v>
      </c>
      <c r="J12" s="12" t="n">
        <v>14</v>
      </c>
      <c r="K12" s="13" t="n">
        <v>13</v>
      </c>
      <c r="L12" s="13" t="n">
        <v>15</v>
      </c>
      <c r="M12" s="14" t="n">
        <v>15</v>
      </c>
      <c r="N12" s="11" t="n">
        <v>0</v>
      </c>
      <c r="O12" s="18" t="n">
        <v>0</v>
      </c>
      <c r="P12" s="18" t="n">
        <v>0</v>
      </c>
      <c r="Q12" s="19" t="n">
        <v>0</v>
      </c>
      <c r="R12" s="20" t="n">
        <f aca="false">SUM(N12,J12,F12,B12)</f>
        <v>126213</v>
      </c>
      <c r="S12" s="20" t="n">
        <f aca="false">SUM(O12,K12,G12,C12)</f>
        <v>130325</v>
      </c>
      <c r="T12" s="20" t="n">
        <f aca="false">SUM(P12,L12,H12,D12)</f>
        <v>124460</v>
      </c>
      <c r="U12" s="21" t="n">
        <f aca="false">SUM(Q12,M12,I12,E12)</f>
        <v>124760</v>
      </c>
    </row>
    <row r="13" customFormat="false" ht="12.75" hidden="false" customHeight="false" outlineLevel="0" collapsed="false">
      <c r="A13" s="11" t="s">
        <v>14</v>
      </c>
      <c r="B13" s="15" t="n">
        <v>3150</v>
      </c>
      <c r="C13" s="16" t="n">
        <v>2781</v>
      </c>
      <c r="D13" s="16" t="n">
        <v>3108</v>
      </c>
      <c r="E13" s="17" t="n">
        <v>3260</v>
      </c>
      <c r="F13" s="15" t="n">
        <v>104645</v>
      </c>
      <c r="G13" s="16" t="n">
        <v>104848</v>
      </c>
      <c r="H13" s="16" t="n">
        <v>105930</v>
      </c>
      <c r="I13" s="17" t="n">
        <v>105688</v>
      </c>
      <c r="J13" s="12" t="n">
        <v>59</v>
      </c>
      <c r="K13" s="13" t="n">
        <v>60</v>
      </c>
      <c r="L13" s="13" t="n">
        <v>60</v>
      </c>
      <c r="M13" s="14" t="n">
        <v>60</v>
      </c>
      <c r="N13" s="11" t="n">
        <v>0</v>
      </c>
      <c r="O13" s="18" t="n">
        <v>0</v>
      </c>
      <c r="P13" s="18" t="n">
        <v>0</v>
      </c>
      <c r="Q13" s="19" t="n">
        <v>0</v>
      </c>
      <c r="R13" s="20" t="n">
        <f aca="false">SUM(N13,J13,F13,B13)</f>
        <v>107854</v>
      </c>
      <c r="S13" s="20" t="n">
        <f aca="false">SUM(O13,K13,G13,C13)</f>
        <v>107689</v>
      </c>
      <c r="T13" s="20" t="n">
        <f aca="false">SUM(P13,L13,H13,D13)</f>
        <v>109098</v>
      </c>
      <c r="U13" s="21" t="n">
        <f aca="false">SUM(Q13,M13,I13,E13)</f>
        <v>109008</v>
      </c>
    </row>
    <row r="14" customFormat="false" ht="12.75" hidden="false" customHeight="false" outlineLevel="0" collapsed="false">
      <c r="A14" s="11" t="s">
        <v>15</v>
      </c>
      <c r="B14" s="15" t="n">
        <v>1048</v>
      </c>
      <c r="C14" s="16" t="n">
        <v>880</v>
      </c>
      <c r="D14" s="16" t="n">
        <v>1125</v>
      </c>
      <c r="E14" s="17" t="n">
        <v>1182</v>
      </c>
      <c r="F14" s="15" t="n">
        <v>47881</v>
      </c>
      <c r="G14" s="16" t="n">
        <v>48046</v>
      </c>
      <c r="H14" s="16" t="n">
        <v>50280</v>
      </c>
      <c r="I14" s="17" t="n">
        <v>49069</v>
      </c>
      <c r="J14" s="15" t="n">
        <v>106</v>
      </c>
      <c r="K14" s="16" t="n">
        <v>104</v>
      </c>
      <c r="L14" s="16" t="n">
        <v>89</v>
      </c>
      <c r="M14" s="17" t="n">
        <v>89</v>
      </c>
      <c r="N14" s="15" t="n">
        <v>0</v>
      </c>
      <c r="O14" s="16" t="n">
        <v>0</v>
      </c>
      <c r="P14" s="16" t="n">
        <v>0</v>
      </c>
      <c r="Q14" s="17" t="n">
        <v>0</v>
      </c>
      <c r="R14" s="20" t="n">
        <f aca="false">SUM(N14,J14,F14,B14)</f>
        <v>49035</v>
      </c>
      <c r="S14" s="20" t="n">
        <f aca="false">SUM(O14,K14,G14,C14)</f>
        <v>49030</v>
      </c>
      <c r="T14" s="20" t="n">
        <f aca="false">SUM(P14,L14,H14,D14)</f>
        <v>51494</v>
      </c>
      <c r="U14" s="21" t="n">
        <f aca="false">SUM(Q14,M14,I14,E14)</f>
        <v>50340</v>
      </c>
    </row>
    <row r="15" customFormat="false" ht="12.75" hidden="false" customHeight="false" outlineLevel="0" collapsed="false">
      <c r="A15" s="11" t="s">
        <v>16</v>
      </c>
      <c r="B15" s="15" t="n">
        <v>21473</v>
      </c>
      <c r="C15" s="16" t="n">
        <v>15256</v>
      </c>
      <c r="D15" s="16" t="n">
        <v>26167</v>
      </c>
      <c r="E15" s="17" t="n">
        <v>25926</v>
      </c>
      <c r="F15" s="15" t="n">
        <v>88488</v>
      </c>
      <c r="G15" s="16" t="n">
        <v>83898</v>
      </c>
      <c r="H15" s="16" t="n">
        <v>86831</v>
      </c>
      <c r="I15" s="17" t="n">
        <v>86358</v>
      </c>
      <c r="J15" s="12" t="n">
        <v>38</v>
      </c>
      <c r="K15" s="13" t="n">
        <v>41</v>
      </c>
      <c r="L15" s="13" t="n">
        <v>41</v>
      </c>
      <c r="M15" s="14" t="n">
        <v>41</v>
      </c>
      <c r="N15" s="11" t="n">
        <v>0</v>
      </c>
      <c r="O15" s="18" t="n">
        <v>0</v>
      </c>
      <c r="P15" s="18" t="n">
        <v>0</v>
      </c>
      <c r="Q15" s="19" t="n">
        <v>0</v>
      </c>
      <c r="R15" s="20" t="n">
        <f aca="false">SUM(N15,J15,F15,B15)</f>
        <v>109999</v>
      </c>
      <c r="S15" s="20" t="n">
        <f aca="false">SUM(O15,K15,G15,C15)</f>
        <v>99195</v>
      </c>
      <c r="T15" s="20" t="n">
        <f aca="false">SUM(P15,L15,H15,D15)</f>
        <v>113039</v>
      </c>
      <c r="U15" s="21" t="n">
        <f aca="false">SUM(Q15,M15,I15,E15)</f>
        <v>112325</v>
      </c>
    </row>
    <row r="16" customFormat="false" ht="12.75" hidden="false" customHeight="false" outlineLevel="0" collapsed="false">
      <c r="A16" s="11" t="s">
        <v>17</v>
      </c>
      <c r="B16" s="12" t="n">
        <v>8</v>
      </c>
      <c r="C16" s="13" t="n">
        <v>12</v>
      </c>
      <c r="D16" s="13" t="n">
        <v>20</v>
      </c>
      <c r="E16" s="14" t="n">
        <v>28</v>
      </c>
      <c r="F16" s="15" t="n">
        <v>72</v>
      </c>
      <c r="G16" s="13" t="n">
        <v>77</v>
      </c>
      <c r="H16" s="13" t="n">
        <v>67</v>
      </c>
      <c r="I16" s="14" t="n">
        <v>74</v>
      </c>
      <c r="J16" s="12" t="n">
        <v>0</v>
      </c>
      <c r="K16" s="13" t="n">
        <v>0</v>
      </c>
      <c r="L16" s="13" t="n">
        <v>0</v>
      </c>
      <c r="M16" s="14" t="n">
        <v>0</v>
      </c>
      <c r="N16" s="11" t="n">
        <v>0</v>
      </c>
      <c r="O16" s="18" t="n">
        <v>0</v>
      </c>
      <c r="P16" s="18" t="n">
        <v>0</v>
      </c>
      <c r="Q16" s="19" t="n">
        <v>0</v>
      </c>
      <c r="R16" s="20" t="n">
        <f aca="false">SUM(N16,J16,F16,B16)</f>
        <v>80</v>
      </c>
      <c r="S16" s="20" t="n">
        <f aca="false">SUM(O16,K16,G16,C16)</f>
        <v>89</v>
      </c>
      <c r="T16" s="20" t="n">
        <f aca="false">SUM(P16,L16,H16,D16)</f>
        <v>87</v>
      </c>
      <c r="U16" s="21" t="n">
        <f aca="false">SUM(Q16,M16,I16,E16)</f>
        <v>102</v>
      </c>
    </row>
    <row r="17" customFormat="false" ht="12.75" hidden="false" customHeight="false" outlineLevel="0" collapsed="false">
      <c r="A17" s="11" t="s">
        <v>18</v>
      </c>
      <c r="B17" s="12" t="n">
        <v>0</v>
      </c>
      <c r="C17" s="13" t="n">
        <v>0</v>
      </c>
      <c r="D17" s="13" t="n">
        <v>0</v>
      </c>
      <c r="E17" s="14" t="n">
        <v>0</v>
      </c>
      <c r="F17" s="15" t="n">
        <v>1</v>
      </c>
      <c r="G17" s="13" t="n">
        <v>1</v>
      </c>
      <c r="H17" s="13" t="n">
        <v>1</v>
      </c>
      <c r="I17" s="14" t="n">
        <v>1</v>
      </c>
      <c r="J17" s="12" t="n">
        <v>0</v>
      </c>
      <c r="K17" s="13" t="n">
        <v>0</v>
      </c>
      <c r="L17" s="13" t="n">
        <v>0</v>
      </c>
      <c r="M17" s="14" t="n">
        <v>0</v>
      </c>
      <c r="N17" s="11" t="n">
        <v>0</v>
      </c>
      <c r="O17" s="18" t="n">
        <v>0</v>
      </c>
      <c r="P17" s="18" t="n">
        <v>0</v>
      </c>
      <c r="Q17" s="19" t="n">
        <v>0</v>
      </c>
      <c r="R17" s="20" t="n">
        <f aca="false">SUM(N17,J17,F17,B17)</f>
        <v>1</v>
      </c>
      <c r="S17" s="20" t="n">
        <f aca="false">SUM(O17,K17,G17,C17)</f>
        <v>1</v>
      </c>
      <c r="T17" s="20" t="n">
        <f aca="false">SUM(P17,L17,H17,D17)</f>
        <v>1</v>
      </c>
      <c r="U17" s="21" t="n">
        <f aca="false">SUM(Q17,M17,I17,E17)</f>
        <v>1</v>
      </c>
    </row>
    <row r="18" customFormat="false" ht="12.75" hidden="false" customHeight="false" outlineLevel="0" collapsed="false">
      <c r="A18" s="11" t="s">
        <v>19</v>
      </c>
      <c r="B18" s="12" t="n">
        <v>0</v>
      </c>
      <c r="C18" s="13" t="n">
        <v>0</v>
      </c>
      <c r="D18" s="13" t="n">
        <v>0</v>
      </c>
      <c r="E18" s="14" t="n">
        <v>0</v>
      </c>
      <c r="F18" s="15" t="n">
        <v>0</v>
      </c>
      <c r="G18" s="13" t="n">
        <v>0</v>
      </c>
      <c r="H18" s="13" t="n">
        <v>0</v>
      </c>
      <c r="I18" s="14" t="n">
        <v>0</v>
      </c>
      <c r="J18" s="12" t="n">
        <v>0</v>
      </c>
      <c r="K18" s="13" t="n">
        <v>0</v>
      </c>
      <c r="L18" s="13" t="n">
        <v>0</v>
      </c>
      <c r="M18" s="14" t="n">
        <v>0</v>
      </c>
      <c r="N18" s="11" t="n">
        <v>0</v>
      </c>
      <c r="O18" s="18" t="n">
        <v>0</v>
      </c>
      <c r="P18" s="18" t="n">
        <v>0</v>
      </c>
      <c r="Q18" s="19" t="n">
        <v>0</v>
      </c>
      <c r="R18" s="20" t="n">
        <v>128691</v>
      </c>
      <c r="S18" s="20" t="n">
        <v>128643</v>
      </c>
      <c r="T18" s="20" t="n">
        <v>128942</v>
      </c>
      <c r="U18" s="22" t="n">
        <v>129812</v>
      </c>
    </row>
    <row r="19" s="6" customFormat="true" ht="21" hidden="false" customHeight="true" outlineLevel="0" collapsed="false">
      <c r="A19" s="23" t="s">
        <v>6</v>
      </c>
      <c r="B19" s="24" t="n">
        <f aca="false">SUM(B6:B18)</f>
        <v>73588</v>
      </c>
      <c r="C19" s="24" t="n">
        <f aca="false">SUM(C6:C18)</f>
        <v>70497</v>
      </c>
      <c r="D19" s="24" t="n">
        <f aca="false">SUM(D6:D18)</f>
        <v>75124</v>
      </c>
      <c r="E19" s="24" t="n">
        <f aca="false">SUM(E6:E18)</f>
        <v>73402</v>
      </c>
      <c r="F19" s="24" t="n">
        <f aca="false">SUM(F6:F18)</f>
        <v>589059</v>
      </c>
      <c r="G19" s="24" t="n">
        <f aca="false">SUM(G6:G18)</f>
        <v>580914</v>
      </c>
      <c r="H19" s="24" t="n">
        <f aca="false">SUM(H6:H18)</f>
        <v>593836</v>
      </c>
      <c r="I19" s="24" t="n">
        <f aca="false">SUM(I6:I18)</f>
        <v>600426</v>
      </c>
      <c r="J19" s="24" t="n">
        <f aca="false">SUM(J6:J18)</f>
        <v>374</v>
      </c>
      <c r="K19" s="24" t="n">
        <f aca="false">SUM(K6:K18)</f>
        <v>372</v>
      </c>
      <c r="L19" s="24" t="n">
        <f aca="false">SUM(L6:L18)</f>
        <v>365</v>
      </c>
      <c r="M19" s="24" t="n">
        <f aca="false">SUM(M6:M18)</f>
        <v>365</v>
      </c>
      <c r="N19" s="24" t="n">
        <f aca="false">SUM(N6:N18)</f>
        <v>0</v>
      </c>
      <c r="O19" s="24" t="n">
        <f aca="false">SUM(O6:O18)</f>
        <v>0</v>
      </c>
      <c r="P19" s="24" t="n">
        <f aca="false">SUM(P6:P18)</f>
        <v>0</v>
      </c>
      <c r="Q19" s="24" t="n">
        <f aca="false">SUM(Q6:Q18)</f>
        <v>0</v>
      </c>
      <c r="R19" s="24" t="n">
        <f aca="false">SUM(R6:R18)</f>
        <v>791712</v>
      </c>
      <c r="S19" s="24" t="n">
        <f aca="false">SUM(S6:S18)</f>
        <v>780426</v>
      </c>
      <c r="T19" s="24" t="n">
        <f aca="false">SUM(T6:T18)</f>
        <v>798267</v>
      </c>
      <c r="U19" s="24" t="n">
        <f aca="false">SUM(U6:U18)</f>
        <v>804005</v>
      </c>
    </row>
    <row r="22" customFormat="false" ht="12.75" hidden="false" customHeight="false" outlineLevel="0" collapsed="false">
      <c r="A22" s="25" t="s">
        <v>20</v>
      </c>
    </row>
  </sheetData>
  <mergeCells count="5">
    <mergeCell ref="B4:E4"/>
    <mergeCell ref="F4:I4"/>
    <mergeCell ref="J4:M4"/>
    <mergeCell ref="N4:Q4"/>
    <mergeCell ref="R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2:12:21Z</dcterms:created>
  <dc:creator>Maria Angeles Vilches Medina</dc:creator>
  <dc:description/>
  <dc:language>en-US</dc:language>
  <cp:lastModifiedBy>Fernanda Moreno Nisa</cp:lastModifiedBy>
  <cp:lastPrinted>2024-07-11T12:05:03Z</cp:lastPrinted>
  <dcterms:modified xsi:type="dcterms:W3CDTF">2024-07-12T07:33:12Z</dcterms:modified>
  <cp:revision>0</cp:revision>
  <dc:subject/>
  <dc:title/>
</cp:coreProperties>
</file>