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6.3.1.2. ACTIVIDADES TEATRO MUNICIPAL ALAMEDA. AÑO 2023.</t>
  </si>
  <si>
    <t xml:space="preserve">TEATRO ALAMEDA</t>
  </si>
  <si>
    <t xml:space="preserve">FECHAS</t>
  </si>
  <si>
    <t xml:space="preserve">COMPAÑÍAS / GRUPOS</t>
  </si>
  <si>
    <t xml:space="preserve">ESPECTÁCULOS</t>
  </si>
  <si>
    <t xml:space="preserve">FUNCIONES</t>
  </si>
  <si>
    <t xml:space="preserve">TALLERES / EXPO / OTROS</t>
  </si>
  <si>
    <t xml:space="preserve">AFORO TOTAL</t>
  </si>
  <si>
    <t xml:space="preserve">ENTRADAS                      VENDIDAS</t>
  </si>
  <si>
    <t xml:space="preserve">PÚBLICO                                         ASISTENTE</t>
  </si>
  <si>
    <t xml:space="preserve">RECAUDACIÓN                    BRUTA</t>
  </si>
  <si>
    <t xml:space="preserve">ESCOLARES             </t>
  </si>
  <si>
    <t xml:space="preserve">FAMILIARES</t>
  </si>
  <si>
    <t xml:space="preserve">JÓVENES</t>
  </si>
  <si>
    <t xml:space="preserve">ADULTOS</t>
  </si>
  <si>
    <t xml:space="preserve">GRATUITAS</t>
  </si>
  <si>
    <t xml:space="preserve">TOTAL</t>
  </si>
  <si>
    <t xml:space="preserve">%</t>
  </si>
  <si>
    <t xml:space="preserve">ICAS</t>
  </si>
  <si>
    <t xml:space="preserve">OTROS</t>
  </si>
  <si>
    <t xml:space="preserve">Nº FUNCIONES</t>
  </si>
  <si>
    <t xml:space="preserve">Taller "SALTAR LA TAPIA" - Cía La Rara</t>
  </si>
  <si>
    <t xml:space="preserve">10, 11, 12, 24 y 25 ene</t>
  </si>
  <si>
    <t xml:space="preserve">30 GALA MÁGICA</t>
  </si>
  <si>
    <t xml:space="preserve">VI Ciclo #TEATReVES (2º trimestre)</t>
  </si>
  <si>
    <t xml:space="preserve">Del 16 ene al 15 mar</t>
  </si>
  <si>
    <t xml:space="preserve">32 Ciclo EL TEATRO Y LA ESCUELA (2º trimestre)</t>
  </si>
  <si>
    <t xml:space="preserve">Del 20 ene al 18 mar</t>
  </si>
  <si>
    <t xml:space="preserve">JORNADAS ATEMPO</t>
  </si>
  <si>
    <t xml:space="preserve">27, 28 y 29 ene</t>
  </si>
  <si>
    <t xml:space="preserve">Proyección: "UGT SEVILLA. HISTORIA DE LA LUCHA OBRERA"</t>
  </si>
  <si>
    <t xml:space="preserve">CRECER CON LA ROSS 3: "El patito feo"</t>
  </si>
  <si>
    <t xml:space="preserve">"ORGULLO VIEJA"</t>
  </si>
  <si>
    <t xml:space="preserve">"ARRECIFES"</t>
  </si>
  <si>
    <t xml:space="preserve">VII FESTIVAL BIG BANG</t>
  </si>
  <si>
    <t xml:space="preserve">25 y 26 mar</t>
  </si>
  <si>
    <t xml:space="preserve">HOMENAJE A JUAN ANTONIO BERMÚDEZ</t>
  </si>
  <si>
    <t xml:space="preserve">FeMÀS ("El Cielo de Sefarad" - Cía. Claroscvro)</t>
  </si>
  <si>
    <t xml:space="preserve">31 mar y 1 abr</t>
  </si>
  <si>
    <t xml:space="preserve">11º FESTIVAL SEVILLA SWING</t>
  </si>
  <si>
    <t xml:space="preserve">14 y 15 abr</t>
  </si>
  <si>
    <t xml:space="preserve">Proyección: "EL ÚLTIMO CONCIERTO" (FunClub)</t>
  </si>
  <si>
    <t xml:space="preserve">Presentación ORGULLO LGTBI 2023                                                                                                        Proyección: "OCAÑA, RETRATO INTERMITENTE</t>
  </si>
  <si>
    <t xml:space="preserve">43 FERIA INTERNACIONAL DEL TÍTERE DE SEVILLA (en T. Alameda)</t>
  </si>
  <si>
    <t xml:space="preserve">9, 10, 12 y 13 may</t>
  </si>
  <si>
    <t xml:space="preserve">30 MUESTRA DE TEATRO ESCOLAR</t>
  </si>
  <si>
    <t xml:space="preserve">Del 17 al 30 may</t>
  </si>
  <si>
    <t xml:space="preserve">ESAD: "Lulú"</t>
  </si>
  <si>
    <t xml:space="preserve">2 y 3 jun</t>
  </si>
  <si>
    <t xml:space="preserve">CIRCADA 2023</t>
  </si>
  <si>
    <t xml:space="preserve">8, 9, 10 y 11 jun</t>
  </si>
  <si>
    <t xml:space="preserve">XVI FESTIVAL ESCENA MOBILE</t>
  </si>
  <si>
    <t xml:space="preserve">20, 21, 22 y 23 sep</t>
  </si>
  <si>
    <t xml:space="preserve">ASOC. CRECER CANTANDO CRECER SOÑANDO: "Nómadas"</t>
  </si>
  <si>
    <t xml:space="preserve">29 y 30 sep</t>
  </si>
  <si>
    <t xml:space="preserve">GALA X ANIVERSARIO EDITORIAL BABIDI-BÚ</t>
  </si>
  <si>
    <t xml:space="preserve">CRECER CON LA ROSS 1: "La Orquesta Escondida"</t>
  </si>
  <si>
    <t xml:space="preserve">33 Ciclo EL TEATRO Y LA ESCUELA (1º trimestre)</t>
  </si>
  <si>
    <t xml:space="preserve">Del 12 oct al 16 dic</t>
  </si>
  <si>
    <t xml:space="preserve">"TRAS LAS HUELLAS DE LAS CIUDADES INVISIBLES"</t>
  </si>
  <si>
    <t xml:space="preserve">VII Ciclo #TEATReVES (1º trimestre)</t>
  </si>
  <si>
    <t xml:space="preserve">Del 25 oct al 5 dic</t>
  </si>
  <si>
    <t xml:space="preserve">"LAS CIUDADES Y OTRAS MÚSICAS INVISIBLES"</t>
  </si>
  <si>
    <t xml:space="preserve">T. Lope de Vega: "INSACIABLE" - La Piñona / Estévez &amp; Paños</t>
  </si>
  <si>
    <t xml:space="preserve">BENIDORM FEST 2024 - Presentación de participantes</t>
  </si>
  <si>
    <t xml:space="preserve">LA PECCA (PEQUEÑO CERTAMEN DE CINE DE AMBIENTE)</t>
  </si>
  <si>
    <t xml:space="preserve">NOCTURAMA: "QUEMA LA MEMORIA"</t>
  </si>
  <si>
    <t xml:space="preserve">T. Lope de Vega: "NEVENKA" - Histrión Teatro</t>
  </si>
  <si>
    <t xml:space="preserve">T. Lope de Vega: "PICASSO (REY, MONSTRUO Y PAYASO)" - Rhum&amp;Cía</t>
  </si>
  <si>
    <t xml:space="preserve">FESTIVAL DE MAGIA 2023 - Clausura</t>
  </si>
  <si>
    <t xml:space="preserve">TOTALES          </t>
  </si>
  <si>
    <t xml:space="preserve">Fuente: ICAS. Excmo. Ayuntamiento de Sevil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0.0%"/>
    <numFmt numFmtId="168" formatCode="#,##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5.85"/>
    <col collapsed="false" customWidth="true" hidden="false" outlineLevel="0" max="6" min="3" style="2" width="5.71"/>
    <col collapsed="false" customWidth="true" hidden="false" outlineLevel="0" max="8" min="7" style="2" width="8.7"/>
    <col collapsed="false" customWidth="true" hidden="false" outlineLevel="0" max="10" min="9" style="2" width="9.7"/>
    <col collapsed="false" customWidth="true" hidden="false" outlineLevel="0" max="12" min="11" style="2" width="14.7"/>
    <col collapsed="false" customWidth="false" hidden="false" outlineLevel="0" max="18" min="13" style="2" width="11.28"/>
    <col collapsed="false" customWidth="false" hidden="false" outlineLevel="0" max="257" min="19" style="3" width="11.28"/>
  </cols>
  <sheetData>
    <row r="1" customFormat="false" ht="15" hidden="false" customHeight="false" outlineLevel="0" collapsed="false">
      <c r="A1" s="4" t="s">
        <v>0</v>
      </c>
    </row>
    <row r="3" customFormat="false" ht="13.5" hidden="false" customHeight="false" outlineLevel="0" collapsed="false"/>
    <row r="4" customFormat="false" ht="80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/>
      <c r="K4" s="9" t="s">
        <v>10</v>
      </c>
      <c r="L4" s="9"/>
      <c r="N4" s="10" t="s">
        <v>11</v>
      </c>
      <c r="O4" s="11" t="s">
        <v>12</v>
      </c>
      <c r="P4" s="11" t="s">
        <v>13</v>
      </c>
      <c r="Q4" s="12" t="s">
        <v>14</v>
      </c>
      <c r="R4" s="13" t="s">
        <v>15</v>
      </c>
    </row>
    <row r="5" customFormat="false" ht="24.95" hidden="false" customHeight="true" outlineLevel="0" collapsed="false">
      <c r="A5" s="5"/>
      <c r="B5" s="6"/>
      <c r="C5" s="7"/>
      <c r="D5" s="7"/>
      <c r="E5" s="8"/>
      <c r="F5" s="7"/>
      <c r="G5" s="7"/>
      <c r="H5" s="7"/>
      <c r="I5" s="5" t="s">
        <v>16</v>
      </c>
      <c r="J5" s="14" t="s">
        <v>17</v>
      </c>
      <c r="K5" s="5" t="s">
        <v>18</v>
      </c>
      <c r="L5" s="15" t="s">
        <v>19</v>
      </c>
      <c r="N5" s="16" t="s">
        <v>20</v>
      </c>
      <c r="O5" s="16"/>
      <c r="P5" s="16"/>
      <c r="Q5" s="16"/>
      <c r="R5" s="16"/>
    </row>
    <row r="6" customFormat="false" ht="12.95" hidden="false" customHeight="true" outlineLevel="0" collapsed="false">
      <c r="A6" s="17" t="s">
        <v>21</v>
      </c>
      <c r="B6" s="18" t="s">
        <v>22</v>
      </c>
      <c r="C6" s="19"/>
      <c r="D6" s="20" t="n">
        <v>1</v>
      </c>
      <c r="E6" s="20" t="n">
        <v>1</v>
      </c>
      <c r="F6" s="20" t="n">
        <v>1</v>
      </c>
      <c r="G6" s="21" t="n">
        <v>15</v>
      </c>
      <c r="H6" s="21"/>
      <c r="I6" s="21" t="n">
        <v>10</v>
      </c>
      <c r="J6" s="22" t="n">
        <f aca="false">I6/G6</f>
        <v>0.666666666666667</v>
      </c>
      <c r="K6" s="23"/>
      <c r="L6" s="24"/>
      <c r="M6" s="25"/>
      <c r="N6" s="26"/>
      <c r="O6" s="27"/>
      <c r="P6" s="27" t="n">
        <v>1</v>
      </c>
      <c r="Q6" s="27"/>
      <c r="R6" s="28" t="n">
        <v>1</v>
      </c>
    </row>
    <row r="7" customFormat="false" ht="12.95" hidden="false" customHeight="true" outlineLevel="0" collapsed="false">
      <c r="A7" s="17" t="s">
        <v>23</v>
      </c>
      <c r="B7" s="29" t="n">
        <v>44575</v>
      </c>
      <c r="C7" s="20"/>
      <c r="D7" s="20" t="n">
        <v>1</v>
      </c>
      <c r="E7" s="20" t="n">
        <v>1</v>
      </c>
      <c r="F7" s="20"/>
      <c r="G7" s="21" t="n">
        <v>406</v>
      </c>
      <c r="H7" s="21" t="n">
        <v>373</v>
      </c>
      <c r="I7" s="21" t="n">
        <v>413</v>
      </c>
      <c r="J7" s="30" t="n">
        <f aca="false">I7/G7</f>
        <v>1.01724137931034</v>
      </c>
      <c r="K7" s="31" t="n">
        <v>2293</v>
      </c>
      <c r="L7" s="24"/>
      <c r="M7" s="25"/>
      <c r="N7" s="26"/>
      <c r="O7" s="27" t="n">
        <v>1</v>
      </c>
      <c r="P7" s="27"/>
      <c r="Q7" s="27"/>
      <c r="R7" s="28"/>
    </row>
    <row r="8" customFormat="false" ht="12.95" hidden="false" customHeight="true" outlineLevel="0" collapsed="false">
      <c r="A8" s="17" t="s">
        <v>24</v>
      </c>
      <c r="B8" s="29" t="s">
        <v>25</v>
      </c>
      <c r="C8" s="20" t="n">
        <v>5</v>
      </c>
      <c r="D8" s="20" t="n">
        <v>5</v>
      </c>
      <c r="E8" s="20" t="n">
        <v>14</v>
      </c>
      <c r="F8" s="20"/>
      <c r="G8" s="21" t="n">
        <v>5684</v>
      </c>
      <c r="H8" s="21" t="n">
        <v>3260</v>
      </c>
      <c r="I8" s="21" t="n">
        <v>3504</v>
      </c>
      <c r="J8" s="30" t="n">
        <f aca="false">I8/G8</f>
        <v>0.616467276565799</v>
      </c>
      <c r="K8" s="31" t="n">
        <v>5912</v>
      </c>
      <c r="L8" s="24" t="n">
        <v>16247</v>
      </c>
      <c r="M8" s="25"/>
      <c r="N8" s="26" t="n">
        <v>13</v>
      </c>
      <c r="O8" s="27"/>
      <c r="P8" s="27" t="n">
        <v>1</v>
      </c>
      <c r="Q8" s="27"/>
      <c r="R8" s="28"/>
    </row>
    <row r="9" customFormat="false" ht="12.95" hidden="false" customHeight="true" outlineLevel="0" collapsed="false">
      <c r="A9" s="17" t="s">
        <v>26</v>
      </c>
      <c r="B9" s="29" t="s">
        <v>27</v>
      </c>
      <c r="C9" s="20" t="n">
        <v>7</v>
      </c>
      <c r="D9" s="20" t="n">
        <v>7</v>
      </c>
      <c r="E9" s="20" t="n">
        <v>25</v>
      </c>
      <c r="F9" s="20"/>
      <c r="G9" s="21" t="n">
        <v>8502</v>
      </c>
      <c r="H9" s="21" t="n">
        <v>5903</v>
      </c>
      <c r="I9" s="21" t="n">
        <v>6550</v>
      </c>
      <c r="J9" s="30" t="n">
        <f aca="false">I9/G9</f>
        <v>0.770406963067514</v>
      </c>
      <c r="K9" s="23" t="n">
        <v>25060.6</v>
      </c>
      <c r="L9" s="24"/>
      <c r="M9" s="25"/>
      <c r="N9" s="26" t="n">
        <v>18</v>
      </c>
      <c r="O9" s="27" t="n">
        <v>7</v>
      </c>
      <c r="P9" s="27"/>
      <c r="Q9" s="27"/>
      <c r="R9" s="28"/>
    </row>
    <row r="10" customFormat="false" ht="25.15" hidden="false" customHeight="true" outlineLevel="0" collapsed="false">
      <c r="A10" s="17" t="s">
        <v>28</v>
      </c>
      <c r="B10" s="29" t="s">
        <v>29</v>
      </c>
      <c r="C10" s="20"/>
      <c r="D10" s="20"/>
      <c r="E10" s="20"/>
      <c r="F10" s="20" t="n">
        <v>4</v>
      </c>
      <c r="G10" s="21" t="n">
        <v>80</v>
      </c>
      <c r="H10" s="21" t="n">
        <v>65</v>
      </c>
      <c r="I10" s="21" t="n">
        <v>65</v>
      </c>
      <c r="J10" s="30" t="n">
        <f aca="false">I10/G10</f>
        <v>0.8125</v>
      </c>
      <c r="K10" s="31"/>
      <c r="L10" s="24" t="n">
        <v>2730</v>
      </c>
      <c r="M10" s="25"/>
      <c r="N10" s="26"/>
      <c r="O10" s="27"/>
      <c r="P10" s="27"/>
      <c r="Q10" s="27"/>
      <c r="R10" s="28"/>
    </row>
    <row r="11" customFormat="false" ht="12.95" hidden="false" customHeight="true" outlineLevel="0" collapsed="false">
      <c r="A11" s="17" t="s">
        <v>30</v>
      </c>
      <c r="B11" s="29" t="n">
        <v>44971</v>
      </c>
      <c r="C11" s="20"/>
      <c r="D11" s="20" t="n">
        <v>1</v>
      </c>
      <c r="E11" s="20" t="n">
        <v>1</v>
      </c>
      <c r="F11" s="20"/>
      <c r="G11" s="21" t="n">
        <v>406</v>
      </c>
      <c r="H11" s="21"/>
      <c r="I11" s="21" t="n">
        <v>150</v>
      </c>
      <c r="J11" s="30" t="n">
        <f aca="false">I11/G11</f>
        <v>0.369458128078818</v>
      </c>
      <c r="K11" s="31"/>
      <c r="L11" s="24"/>
      <c r="M11" s="25"/>
      <c r="N11" s="26"/>
      <c r="O11" s="27"/>
      <c r="P11" s="27"/>
      <c r="Q11" s="27" t="n">
        <v>1</v>
      </c>
      <c r="R11" s="28" t="n">
        <v>1</v>
      </c>
    </row>
    <row r="12" customFormat="false" ht="12.95" hidden="false" customHeight="true" outlineLevel="0" collapsed="false">
      <c r="A12" s="17" t="s">
        <v>31</v>
      </c>
      <c r="B12" s="29" t="n">
        <v>44618</v>
      </c>
      <c r="C12" s="20" t="n">
        <v>1</v>
      </c>
      <c r="D12" s="20" t="n">
        <v>1</v>
      </c>
      <c r="E12" s="20" t="n">
        <v>1</v>
      </c>
      <c r="F12" s="20"/>
      <c r="G12" s="21" t="n">
        <v>406</v>
      </c>
      <c r="H12" s="21" t="n">
        <v>302</v>
      </c>
      <c r="I12" s="21" t="n">
        <v>323</v>
      </c>
      <c r="J12" s="30" t="n">
        <f aca="false">I12/G12</f>
        <v>0.795566502463054</v>
      </c>
      <c r="K12" s="31"/>
      <c r="L12" s="32" t="n">
        <v>5021.5</v>
      </c>
      <c r="M12" s="25"/>
      <c r="N12" s="26"/>
      <c r="O12" s="27" t="n">
        <v>1</v>
      </c>
      <c r="P12" s="27"/>
      <c r="Q12" s="27"/>
      <c r="R12" s="28"/>
    </row>
    <row r="13" customFormat="false" ht="12.95" hidden="false" customHeight="true" outlineLevel="0" collapsed="false">
      <c r="A13" s="17" t="s">
        <v>32</v>
      </c>
      <c r="B13" s="29" t="n">
        <v>44986</v>
      </c>
      <c r="C13" s="20" t="n">
        <v>1</v>
      </c>
      <c r="D13" s="20" t="n">
        <v>1</v>
      </c>
      <c r="E13" s="20" t="n">
        <v>1</v>
      </c>
      <c r="F13" s="20"/>
      <c r="G13" s="21" t="n">
        <v>406</v>
      </c>
      <c r="H13" s="21"/>
      <c r="I13" s="21" t="n">
        <v>406</v>
      </c>
      <c r="J13" s="30" t="n">
        <f aca="false">I13/G13</f>
        <v>1</v>
      </c>
      <c r="K13" s="31"/>
      <c r="L13" s="24"/>
      <c r="M13" s="25"/>
      <c r="N13" s="26"/>
      <c r="O13" s="27"/>
      <c r="P13" s="27"/>
      <c r="Q13" s="27" t="n">
        <v>1</v>
      </c>
      <c r="R13" s="28" t="n">
        <v>1</v>
      </c>
    </row>
    <row r="14" customFormat="false" ht="12.95" hidden="false" customHeight="true" outlineLevel="0" collapsed="false">
      <c r="A14" s="17" t="s">
        <v>33</v>
      </c>
      <c r="B14" s="29" t="n">
        <v>45006</v>
      </c>
      <c r="C14" s="20" t="n">
        <v>1</v>
      </c>
      <c r="D14" s="20" t="n">
        <v>1</v>
      </c>
      <c r="E14" s="20" t="n">
        <v>2</v>
      </c>
      <c r="F14" s="20"/>
      <c r="G14" s="21" t="n">
        <v>812</v>
      </c>
      <c r="H14" s="21"/>
      <c r="I14" s="21" t="n">
        <v>812</v>
      </c>
      <c r="J14" s="30" t="n">
        <f aca="false">I14/G14</f>
        <v>1</v>
      </c>
      <c r="K14" s="31"/>
      <c r="L14" s="24"/>
      <c r="M14" s="25"/>
      <c r="N14" s="26"/>
      <c r="O14" s="27"/>
      <c r="P14" s="27" t="n">
        <v>2</v>
      </c>
      <c r="Q14" s="27"/>
      <c r="R14" s="28" t="n">
        <v>2</v>
      </c>
    </row>
    <row r="15" customFormat="false" ht="12.95" hidden="false" customHeight="true" outlineLevel="0" collapsed="false">
      <c r="A15" s="17" t="s">
        <v>34</v>
      </c>
      <c r="B15" s="29" t="s">
        <v>35</v>
      </c>
      <c r="C15" s="20" t="n">
        <v>8</v>
      </c>
      <c r="D15" s="20" t="n">
        <v>8</v>
      </c>
      <c r="E15" s="20" t="n">
        <v>28</v>
      </c>
      <c r="F15" s="20"/>
      <c r="G15" s="21" t="n">
        <v>2600</v>
      </c>
      <c r="H15" s="21" t="n">
        <v>498</v>
      </c>
      <c r="I15" s="21" t="n">
        <v>1656</v>
      </c>
      <c r="J15" s="30" t="n">
        <f aca="false">I15/G15</f>
        <v>0.636923076923077</v>
      </c>
      <c r="K15" s="31" t="n">
        <v>1494</v>
      </c>
      <c r="L15" s="24"/>
      <c r="M15" s="25"/>
      <c r="N15" s="26"/>
      <c r="O15" s="27" t="n">
        <v>28</v>
      </c>
      <c r="P15" s="27"/>
      <c r="Q15" s="27"/>
      <c r="R15" s="28" t="n">
        <v>8</v>
      </c>
    </row>
    <row r="16" customFormat="false" ht="12.95" hidden="false" customHeight="true" outlineLevel="0" collapsed="false">
      <c r="A16" s="17" t="s">
        <v>36</v>
      </c>
      <c r="B16" s="29" t="n">
        <v>45014</v>
      </c>
      <c r="C16" s="20"/>
      <c r="D16" s="20"/>
      <c r="E16" s="20" t="n">
        <v>1</v>
      </c>
      <c r="F16" s="20"/>
      <c r="G16" s="21" t="n">
        <v>406</v>
      </c>
      <c r="H16" s="21"/>
      <c r="I16" s="21" t="n">
        <v>250</v>
      </c>
      <c r="J16" s="30" t="n">
        <f aca="false">I16/G16</f>
        <v>0.61576354679803</v>
      </c>
      <c r="K16" s="23"/>
      <c r="L16" s="24"/>
      <c r="M16" s="25"/>
      <c r="N16" s="26"/>
      <c r="O16" s="27"/>
      <c r="P16" s="27"/>
      <c r="Q16" s="27" t="n">
        <v>1</v>
      </c>
      <c r="R16" s="28" t="n">
        <v>1</v>
      </c>
    </row>
    <row r="17" customFormat="false" ht="12.95" hidden="false" customHeight="true" outlineLevel="0" collapsed="false">
      <c r="A17" s="17" t="s">
        <v>37</v>
      </c>
      <c r="B17" s="29" t="s">
        <v>38</v>
      </c>
      <c r="C17" s="20" t="n">
        <v>1</v>
      </c>
      <c r="D17" s="20" t="n">
        <v>1</v>
      </c>
      <c r="E17" s="20" t="n">
        <v>3</v>
      </c>
      <c r="F17" s="20"/>
      <c r="G17" s="21" t="n">
        <v>1218</v>
      </c>
      <c r="H17" s="21" t="n">
        <v>833</v>
      </c>
      <c r="I17" s="21" t="n">
        <v>916</v>
      </c>
      <c r="J17" s="30" t="n">
        <f aca="false">I17/G17</f>
        <v>0.752052545155993</v>
      </c>
      <c r="K17" s="31" t="n">
        <v>3561</v>
      </c>
      <c r="L17" s="24"/>
      <c r="M17" s="25"/>
      <c r="N17" s="26" t="n">
        <v>2</v>
      </c>
      <c r="O17" s="27" t="n">
        <v>1</v>
      </c>
      <c r="P17" s="27"/>
      <c r="Q17" s="27"/>
      <c r="R17" s="28"/>
    </row>
    <row r="18" customFormat="false" ht="12.95" hidden="false" customHeight="true" outlineLevel="0" collapsed="false">
      <c r="A18" s="17" t="s">
        <v>39</v>
      </c>
      <c r="B18" s="29" t="s">
        <v>40</v>
      </c>
      <c r="C18" s="20" t="n">
        <v>4</v>
      </c>
      <c r="D18" s="20" t="n">
        <v>2</v>
      </c>
      <c r="E18" s="20" t="n">
        <v>2</v>
      </c>
      <c r="F18" s="20"/>
      <c r="G18" s="21" t="n">
        <v>704</v>
      </c>
      <c r="H18" s="21" t="n">
        <v>471</v>
      </c>
      <c r="I18" s="21" t="n">
        <v>576</v>
      </c>
      <c r="J18" s="30" t="n">
        <f aca="false">I18/G18</f>
        <v>0.818181818181818</v>
      </c>
      <c r="K18" s="31"/>
      <c r="L18" s="32" t="n">
        <v>8777.5</v>
      </c>
      <c r="M18" s="25"/>
      <c r="N18" s="26"/>
      <c r="O18" s="27"/>
      <c r="P18" s="27"/>
      <c r="Q18" s="27" t="n">
        <v>2</v>
      </c>
      <c r="R18" s="28"/>
    </row>
    <row r="19" customFormat="false" ht="12.95" hidden="false" customHeight="true" outlineLevel="0" collapsed="false">
      <c r="A19" s="17" t="s">
        <v>41</v>
      </c>
      <c r="B19" s="29" t="n">
        <v>45034</v>
      </c>
      <c r="C19" s="20"/>
      <c r="D19" s="20" t="n">
        <v>1</v>
      </c>
      <c r="E19" s="20" t="n">
        <v>1</v>
      </c>
      <c r="F19" s="20"/>
      <c r="G19" s="21" t="n">
        <v>406</v>
      </c>
      <c r="H19" s="21"/>
      <c r="I19" s="21" t="n">
        <v>350</v>
      </c>
      <c r="J19" s="30" t="n">
        <f aca="false">I19/G19</f>
        <v>0.862068965517241</v>
      </c>
      <c r="K19" s="31"/>
      <c r="L19" s="24"/>
      <c r="M19" s="25"/>
      <c r="N19" s="26"/>
      <c r="O19" s="27"/>
      <c r="P19" s="27"/>
      <c r="Q19" s="27" t="n">
        <v>1</v>
      </c>
      <c r="R19" s="28" t="n">
        <v>1</v>
      </c>
    </row>
    <row r="20" customFormat="false" ht="12.95" hidden="false" customHeight="true" outlineLevel="0" collapsed="false">
      <c r="A20" s="33" t="s">
        <v>42</v>
      </c>
      <c r="B20" s="29" t="n">
        <v>45035</v>
      </c>
      <c r="C20" s="20"/>
      <c r="D20" s="20" t="n">
        <v>1</v>
      </c>
      <c r="E20" s="20" t="n">
        <v>1</v>
      </c>
      <c r="F20" s="20"/>
      <c r="G20" s="21" t="n">
        <v>406</v>
      </c>
      <c r="H20" s="21"/>
      <c r="I20" s="21" t="n">
        <v>106</v>
      </c>
      <c r="J20" s="30" t="n">
        <f aca="false">I20/G20</f>
        <v>0.261083743842365</v>
      </c>
      <c r="K20" s="23"/>
      <c r="L20" s="24"/>
      <c r="M20" s="25"/>
      <c r="N20" s="34"/>
      <c r="O20" s="27"/>
      <c r="P20" s="27"/>
      <c r="Q20" s="27" t="n">
        <v>1</v>
      </c>
      <c r="R20" s="28" t="n">
        <v>1</v>
      </c>
    </row>
    <row r="21" customFormat="false" ht="12.95" hidden="false" customHeight="true" outlineLevel="0" collapsed="false">
      <c r="A21" s="17" t="s">
        <v>43</v>
      </c>
      <c r="B21" s="29" t="s">
        <v>44</v>
      </c>
      <c r="C21" s="20" t="n">
        <v>3</v>
      </c>
      <c r="D21" s="20" t="n">
        <v>3</v>
      </c>
      <c r="E21" s="20" t="n">
        <v>5</v>
      </c>
      <c r="F21" s="20" t="n">
        <v>1</v>
      </c>
      <c r="G21" s="21" t="n">
        <v>1020</v>
      </c>
      <c r="H21" s="21" t="n">
        <v>736</v>
      </c>
      <c r="I21" s="21" t="n">
        <v>910</v>
      </c>
      <c r="J21" s="30" t="n">
        <f aca="false">I21/G21</f>
        <v>0.892156862745098</v>
      </c>
      <c r="K21" s="31" t="n">
        <v>2948</v>
      </c>
      <c r="L21" s="24"/>
      <c r="M21" s="25"/>
      <c r="N21" s="34" t="n">
        <v>2</v>
      </c>
      <c r="O21" s="35" t="n">
        <v>2</v>
      </c>
      <c r="P21" s="27"/>
      <c r="Q21" s="27" t="n">
        <v>1</v>
      </c>
      <c r="R21" s="28"/>
    </row>
    <row r="22" customFormat="false" ht="12.95" hidden="false" customHeight="true" outlineLevel="0" collapsed="false">
      <c r="A22" s="17" t="s">
        <v>45</v>
      </c>
      <c r="B22" s="29" t="s">
        <v>46</v>
      </c>
      <c r="C22" s="20" t="n">
        <v>5</v>
      </c>
      <c r="D22" s="36" t="n">
        <v>5</v>
      </c>
      <c r="E22" s="36" t="n">
        <v>10</v>
      </c>
      <c r="F22" s="36"/>
      <c r="G22" s="37" t="n">
        <v>4060</v>
      </c>
      <c r="H22" s="37"/>
      <c r="I22" s="37" t="n">
        <v>2947</v>
      </c>
      <c r="J22" s="30" t="n">
        <f aca="false">I22/G22</f>
        <v>0.725862068965517</v>
      </c>
      <c r="K22" s="38"/>
      <c r="L22" s="39"/>
      <c r="M22" s="25"/>
      <c r="N22" s="26" t="n">
        <v>10</v>
      </c>
      <c r="O22" s="27"/>
      <c r="P22" s="27"/>
      <c r="Q22" s="27"/>
      <c r="R22" s="28" t="n">
        <v>10</v>
      </c>
    </row>
    <row r="23" customFormat="false" ht="12.95" hidden="false" customHeight="true" outlineLevel="0" collapsed="false">
      <c r="A23" s="40" t="s">
        <v>47</v>
      </c>
      <c r="B23" s="41" t="s">
        <v>48</v>
      </c>
      <c r="C23" s="42" t="n">
        <v>1</v>
      </c>
      <c r="D23" s="36" t="n">
        <v>1</v>
      </c>
      <c r="E23" s="36" t="n">
        <v>2</v>
      </c>
      <c r="F23" s="36"/>
      <c r="G23" s="37" t="n">
        <v>812</v>
      </c>
      <c r="H23" s="37"/>
      <c r="I23" s="37" t="n">
        <v>378</v>
      </c>
      <c r="J23" s="30" t="n">
        <f aca="false">I23/G23</f>
        <v>0.46551724137931</v>
      </c>
      <c r="K23" s="38"/>
      <c r="L23" s="39"/>
      <c r="M23" s="25"/>
      <c r="N23" s="26"/>
      <c r="O23" s="27"/>
      <c r="P23" s="27" t="n">
        <v>2</v>
      </c>
      <c r="Q23" s="27"/>
      <c r="R23" s="28" t="n">
        <v>2</v>
      </c>
    </row>
    <row r="24" customFormat="false" ht="12.95" hidden="false" customHeight="true" outlineLevel="0" collapsed="false">
      <c r="A24" s="43" t="s">
        <v>49</v>
      </c>
      <c r="B24" s="29" t="s">
        <v>50</v>
      </c>
      <c r="C24" s="36" t="n">
        <v>7</v>
      </c>
      <c r="D24" s="36" t="n">
        <v>2</v>
      </c>
      <c r="E24" s="36" t="n">
        <v>4</v>
      </c>
      <c r="F24" s="36"/>
      <c r="G24" s="37" t="n">
        <v>1624</v>
      </c>
      <c r="H24" s="37" t="n">
        <v>823</v>
      </c>
      <c r="I24" s="37" t="n">
        <v>1143</v>
      </c>
      <c r="J24" s="30" t="n">
        <f aca="false">I24/G24</f>
        <v>0.703817733990148</v>
      </c>
      <c r="K24" s="38"/>
      <c r="L24" s="39" t="n">
        <v>8077</v>
      </c>
      <c r="M24" s="25"/>
      <c r="N24" s="26"/>
      <c r="O24" s="27" t="n">
        <v>4</v>
      </c>
      <c r="P24" s="27"/>
      <c r="Q24" s="27"/>
      <c r="R24" s="28"/>
    </row>
    <row r="25" customFormat="false" ht="12.95" hidden="false" customHeight="true" outlineLevel="0" collapsed="false">
      <c r="A25" s="17" t="s">
        <v>51</v>
      </c>
      <c r="B25" s="44" t="s">
        <v>52</v>
      </c>
      <c r="C25" s="20" t="n">
        <v>12</v>
      </c>
      <c r="D25" s="20" t="n">
        <v>4</v>
      </c>
      <c r="E25" s="20" t="n">
        <v>4</v>
      </c>
      <c r="F25" s="20"/>
      <c r="G25" s="21" t="n">
        <v>1408</v>
      </c>
      <c r="H25" s="21" t="n">
        <v>327</v>
      </c>
      <c r="I25" s="21" t="n">
        <v>656</v>
      </c>
      <c r="J25" s="22" t="n">
        <f aca="false">I25/G25</f>
        <v>0.465909090909091</v>
      </c>
      <c r="K25" s="31"/>
      <c r="L25" s="24" t="n">
        <v>2247</v>
      </c>
      <c r="M25" s="25"/>
      <c r="N25" s="26"/>
      <c r="O25" s="27" t="n">
        <v>4</v>
      </c>
      <c r="P25" s="27"/>
      <c r="Q25" s="27"/>
      <c r="R25" s="28"/>
    </row>
    <row r="26" customFormat="false" ht="12.95" hidden="false" customHeight="true" outlineLevel="0" collapsed="false">
      <c r="A26" s="17" t="s">
        <v>53</v>
      </c>
      <c r="B26" s="44" t="s">
        <v>54</v>
      </c>
      <c r="C26" s="20" t="n">
        <v>1</v>
      </c>
      <c r="D26" s="20" t="n">
        <v>1</v>
      </c>
      <c r="E26" s="20" t="n">
        <v>2</v>
      </c>
      <c r="F26" s="20"/>
      <c r="G26" s="21" t="n">
        <v>812</v>
      </c>
      <c r="H26" s="21" t="n">
        <v>772</v>
      </c>
      <c r="I26" s="21" t="n">
        <v>801</v>
      </c>
      <c r="J26" s="30" t="n">
        <f aca="false">I26/G26</f>
        <v>0.986453201970443</v>
      </c>
      <c r="K26" s="31"/>
      <c r="L26" s="24" t="n">
        <v>4632</v>
      </c>
      <c r="M26" s="25"/>
      <c r="N26" s="26"/>
      <c r="O26" s="27" t="n">
        <v>2</v>
      </c>
      <c r="P26" s="27"/>
      <c r="Q26" s="27"/>
      <c r="R26" s="28"/>
    </row>
    <row r="27" customFormat="false" ht="12.95" hidden="false" customHeight="true" outlineLevel="0" collapsed="false">
      <c r="A27" s="17" t="s">
        <v>55</v>
      </c>
      <c r="B27" s="44" t="n">
        <v>45204</v>
      </c>
      <c r="C27" s="20"/>
      <c r="D27" s="20" t="n">
        <v>1</v>
      </c>
      <c r="E27" s="20" t="n">
        <v>1</v>
      </c>
      <c r="F27" s="20"/>
      <c r="G27" s="21" t="n">
        <v>400</v>
      </c>
      <c r="H27" s="21"/>
      <c r="I27" s="21" t="n">
        <v>340</v>
      </c>
      <c r="J27" s="30" t="n">
        <f aca="false">I27/G27</f>
        <v>0.85</v>
      </c>
      <c r="K27" s="31"/>
      <c r="L27" s="24"/>
      <c r="M27" s="25"/>
      <c r="N27" s="26"/>
      <c r="O27" s="27"/>
      <c r="P27" s="27"/>
      <c r="Q27" s="27" t="n">
        <v>1</v>
      </c>
      <c r="R27" s="28" t="n">
        <v>1</v>
      </c>
    </row>
    <row r="28" customFormat="false" ht="12.95" hidden="false" customHeight="true" outlineLevel="0" collapsed="false">
      <c r="A28" s="17" t="s">
        <v>56</v>
      </c>
      <c r="B28" s="44" t="n">
        <v>45207</v>
      </c>
      <c r="C28" s="20" t="n">
        <v>2</v>
      </c>
      <c r="D28" s="20" t="n">
        <v>1</v>
      </c>
      <c r="E28" s="20" t="n">
        <v>1</v>
      </c>
      <c r="F28" s="20"/>
      <c r="G28" s="21" t="n">
        <v>402</v>
      </c>
      <c r="H28" s="21" t="n">
        <v>300</v>
      </c>
      <c r="I28" s="21" t="n">
        <v>333</v>
      </c>
      <c r="J28" s="30" t="n">
        <f aca="false">I28/G28</f>
        <v>0.828358208955224</v>
      </c>
      <c r="K28" s="31"/>
      <c r="L28" s="32" t="n">
        <v>5317.5</v>
      </c>
      <c r="M28" s="25"/>
      <c r="N28" s="26"/>
      <c r="O28" s="27" t="n">
        <v>1</v>
      </c>
      <c r="P28" s="27"/>
      <c r="Q28" s="27"/>
      <c r="R28" s="28"/>
    </row>
    <row r="29" customFormat="false" ht="12.95" hidden="false" customHeight="true" outlineLevel="0" collapsed="false">
      <c r="A29" s="17" t="s">
        <v>57</v>
      </c>
      <c r="B29" s="44" t="s">
        <v>58</v>
      </c>
      <c r="C29" s="20" t="n">
        <v>6</v>
      </c>
      <c r="D29" s="20" t="n">
        <v>5</v>
      </c>
      <c r="E29" s="20" t="n">
        <v>19</v>
      </c>
      <c r="F29" s="20"/>
      <c r="G29" s="21" t="n">
        <v>6154</v>
      </c>
      <c r="H29" s="21" t="n">
        <v>4183</v>
      </c>
      <c r="I29" s="21" t="n">
        <v>4765</v>
      </c>
      <c r="J29" s="30" t="n">
        <f aca="false">I29/G29</f>
        <v>0.774293142671433</v>
      </c>
      <c r="K29" s="31" t="n">
        <v>21634</v>
      </c>
      <c r="L29" s="24"/>
      <c r="M29" s="25"/>
      <c r="N29" s="26" t="n">
        <v>14</v>
      </c>
      <c r="O29" s="27" t="n">
        <v>5</v>
      </c>
      <c r="P29" s="27"/>
      <c r="Q29" s="27"/>
      <c r="R29" s="28"/>
    </row>
    <row r="30" customFormat="false" ht="12.95" hidden="false" customHeight="true" outlineLevel="0" collapsed="false">
      <c r="A30" s="17" t="s">
        <v>59</v>
      </c>
      <c r="B30" s="44" t="n">
        <v>45214</v>
      </c>
      <c r="C30" s="20" t="n">
        <v>1</v>
      </c>
      <c r="D30" s="20" t="n">
        <v>1</v>
      </c>
      <c r="E30" s="20" t="n">
        <v>2</v>
      </c>
      <c r="F30" s="20"/>
      <c r="G30" s="21" t="n">
        <v>812</v>
      </c>
      <c r="H30" s="21" t="n">
        <v>136</v>
      </c>
      <c r="I30" s="21" t="n">
        <v>182</v>
      </c>
      <c r="J30" s="30" t="n">
        <f aca="false">I30/G30</f>
        <v>0.224137931034483</v>
      </c>
      <c r="K30" s="23"/>
      <c r="L30" s="24" t="n">
        <v>680</v>
      </c>
      <c r="M30" s="25"/>
      <c r="N30" s="26"/>
      <c r="O30" s="27"/>
      <c r="P30" s="27"/>
      <c r="Q30" s="27" t="n">
        <v>2</v>
      </c>
      <c r="R30" s="28"/>
    </row>
    <row r="31" customFormat="false" ht="12.95" hidden="false" customHeight="true" outlineLevel="0" collapsed="false">
      <c r="A31" s="17" t="s">
        <v>60</v>
      </c>
      <c r="B31" s="44" t="s">
        <v>61</v>
      </c>
      <c r="C31" s="20" t="n">
        <v>3</v>
      </c>
      <c r="D31" s="20" t="n">
        <v>3</v>
      </c>
      <c r="E31" s="20" t="n">
        <v>18</v>
      </c>
      <c r="F31" s="20"/>
      <c r="G31" s="21" t="n">
        <v>2680</v>
      </c>
      <c r="H31" s="21" t="n">
        <v>1468</v>
      </c>
      <c r="I31" s="21" t="n">
        <v>1681</v>
      </c>
      <c r="J31" s="30" t="n">
        <f aca="false">I31/G31</f>
        <v>0.627238805970149</v>
      </c>
      <c r="K31" s="31" t="n">
        <v>9090</v>
      </c>
      <c r="L31" s="24"/>
      <c r="M31" s="25"/>
      <c r="N31" s="26" t="n">
        <v>13</v>
      </c>
      <c r="O31" s="27"/>
      <c r="P31" s="27" t="n">
        <v>5</v>
      </c>
      <c r="Q31" s="27"/>
      <c r="R31" s="28"/>
    </row>
    <row r="32" customFormat="false" ht="12.95" hidden="false" customHeight="true" outlineLevel="0" collapsed="false">
      <c r="A32" s="17" t="s">
        <v>62</v>
      </c>
      <c r="B32" s="44" t="n">
        <v>45230</v>
      </c>
      <c r="C32" s="20" t="n">
        <v>1</v>
      </c>
      <c r="D32" s="20" t="n">
        <v>1</v>
      </c>
      <c r="E32" s="20" t="n">
        <v>1</v>
      </c>
      <c r="F32" s="20"/>
      <c r="G32" s="21" t="n">
        <v>406</v>
      </c>
      <c r="H32" s="21" t="n">
        <v>122</v>
      </c>
      <c r="I32" s="21" t="n">
        <v>183</v>
      </c>
      <c r="J32" s="30" t="n">
        <f aca="false">I32/G32</f>
        <v>0.450738916256158</v>
      </c>
      <c r="K32" s="23"/>
      <c r="L32" s="24" t="n">
        <v>1464</v>
      </c>
      <c r="M32" s="25"/>
      <c r="N32" s="26"/>
      <c r="O32" s="27"/>
      <c r="P32" s="27"/>
      <c r="Q32" s="27" t="n">
        <v>1</v>
      </c>
      <c r="R32" s="28"/>
    </row>
    <row r="33" customFormat="false" ht="12.95" hidden="false" customHeight="true" outlineLevel="0" collapsed="false">
      <c r="A33" s="17" t="s">
        <v>63</v>
      </c>
      <c r="B33" s="44" t="n">
        <v>45239</v>
      </c>
      <c r="C33" s="20" t="n">
        <v>2</v>
      </c>
      <c r="D33" s="20" t="n">
        <v>1</v>
      </c>
      <c r="E33" s="20" t="n">
        <v>1</v>
      </c>
      <c r="F33" s="20"/>
      <c r="G33" s="21" t="n">
        <v>406</v>
      </c>
      <c r="H33" s="21" t="n">
        <v>178</v>
      </c>
      <c r="I33" s="21" t="n">
        <v>222</v>
      </c>
      <c r="J33" s="30" t="n">
        <f aca="false">I33/G33</f>
        <v>0.54679802955665</v>
      </c>
      <c r="K33" s="31" t="n">
        <v>2382</v>
      </c>
      <c r="L33" s="24"/>
      <c r="M33" s="25"/>
      <c r="N33" s="26"/>
      <c r="O33" s="27"/>
      <c r="P33" s="27"/>
      <c r="Q33" s="27" t="n">
        <v>1</v>
      </c>
      <c r="R33" s="28"/>
    </row>
    <row r="34" customFormat="false" ht="12.95" hidden="false" customHeight="true" outlineLevel="0" collapsed="false">
      <c r="A34" s="17" t="s">
        <v>64</v>
      </c>
      <c r="B34" s="44" t="n">
        <v>45241</v>
      </c>
      <c r="C34" s="20"/>
      <c r="D34" s="20" t="n">
        <v>1</v>
      </c>
      <c r="E34" s="20" t="n">
        <v>1</v>
      </c>
      <c r="F34" s="20"/>
      <c r="G34" s="21" t="n">
        <v>406</v>
      </c>
      <c r="H34" s="21"/>
      <c r="I34" s="21" t="n">
        <v>406</v>
      </c>
      <c r="J34" s="30" t="n">
        <f aca="false">I34/G34</f>
        <v>1</v>
      </c>
      <c r="K34" s="23"/>
      <c r="L34" s="24"/>
      <c r="M34" s="25"/>
      <c r="N34" s="26"/>
      <c r="O34" s="27"/>
      <c r="P34" s="27"/>
      <c r="Q34" s="27" t="n">
        <v>1</v>
      </c>
      <c r="R34" s="28" t="n">
        <v>1</v>
      </c>
    </row>
    <row r="35" customFormat="false" ht="12.95" hidden="false" customHeight="true" outlineLevel="0" collapsed="false">
      <c r="A35" s="17" t="s">
        <v>65</v>
      </c>
      <c r="B35" s="44" t="n">
        <v>45256</v>
      </c>
      <c r="C35" s="20"/>
      <c r="D35" s="20" t="n">
        <v>10</v>
      </c>
      <c r="E35" s="20" t="n">
        <v>1</v>
      </c>
      <c r="F35" s="20"/>
      <c r="G35" s="21" t="n">
        <v>406</v>
      </c>
      <c r="H35" s="21" t="n">
        <v>310</v>
      </c>
      <c r="I35" s="21" t="n">
        <v>352</v>
      </c>
      <c r="J35" s="30" t="n">
        <f aca="false">I35/G35</f>
        <v>0.866995073891626</v>
      </c>
      <c r="K35" s="23"/>
      <c r="L35" s="24" t="n">
        <v>1550</v>
      </c>
      <c r="M35" s="25"/>
      <c r="N35" s="26"/>
      <c r="O35" s="27"/>
      <c r="P35" s="27"/>
      <c r="Q35" s="27" t="n">
        <v>1</v>
      </c>
      <c r="R35" s="28"/>
    </row>
    <row r="36" customFormat="false" ht="18" hidden="false" customHeight="true" outlineLevel="0" collapsed="false">
      <c r="A36" s="17" t="s">
        <v>66</v>
      </c>
      <c r="B36" s="44" t="n">
        <v>45260</v>
      </c>
      <c r="C36" s="20" t="n">
        <v>2</v>
      </c>
      <c r="D36" s="20" t="n">
        <v>1</v>
      </c>
      <c r="E36" s="20" t="n">
        <v>1</v>
      </c>
      <c r="F36" s="20"/>
      <c r="G36" s="21" t="n">
        <v>406</v>
      </c>
      <c r="H36" s="21" t="n">
        <v>119</v>
      </c>
      <c r="I36" s="21" t="n">
        <v>129</v>
      </c>
      <c r="J36" s="30" t="n">
        <f aca="false">I36/G36</f>
        <v>0.317733990147783</v>
      </c>
      <c r="K36" s="23"/>
      <c r="L36" s="24" t="n">
        <v>1785</v>
      </c>
      <c r="M36" s="25"/>
      <c r="N36" s="26"/>
      <c r="O36" s="27"/>
      <c r="P36" s="27"/>
      <c r="Q36" s="27" t="n">
        <v>1</v>
      </c>
      <c r="R36" s="28"/>
    </row>
    <row r="37" customFormat="false" ht="18" hidden="false" customHeight="true" outlineLevel="0" collapsed="false">
      <c r="A37" s="17" t="s">
        <v>67</v>
      </c>
      <c r="B37" s="44" t="n">
        <v>45267</v>
      </c>
      <c r="C37" s="20" t="n">
        <v>1</v>
      </c>
      <c r="D37" s="20" t="n">
        <v>1</v>
      </c>
      <c r="E37" s="20" t="n">
        <v>1</v>
      </c>
      <c r="F37" s="20"/>
      <c r="G37" s="21" t="n">
        <v>406</v>
      </c>
      <c r="H37" s="21" t="n">
        <v>69</v>
      </c>
      <c r="I37" s="21" t="n">
        <v>109</v>
      </c>
      <c r="J37" s="30" t="n">
        <f aca="false">I37/G37</f>
        <v>0.268472906403941</v>
      </c>
      <c r="K37" s="23" t="n">
        <v>937.5</v>
      </c>
      <c r="L37" s="24"/>
      <c r="M37" s="25"/>
      <c r="N37" s="26"/>
      <c r="O37" s="27"/>
      <c r="P37" s="27"/>
      <c r="Q37" s="27" t="n">
        <v>1</v>
      </c>
      <c r="R37" s="28"/>
    </row>
    <row r="38" customFormat="false" ht="18" hidden="false" customHeight="true" outlineLevel="0" collapsed="false">
      <c r="A38" s="17" t="s">
        <v>68</v>
      </c>
      <c r="B38" s="44" t="n">
        <v>45268</v>
      </c>
      <c r="C38" s="20" t="n">
        <v>1</v>
      </c>
      <c r="D38" s="20" t="n">
        <v>1</v>
      </c>
      <c r="E38" s="20" t="n">
        <v>1</v>
      </c>
      <c r="F38" s="20"/>
      <c r="G38" s="21" t="n">
        <v>406</v>
      </c>
      <c r="H38" s="21" t="n">
        <v>38</v>
      </c>
      <c r="I38" s="21" t="n">
        <v>77</v>
      </c>
      <c r="J38" s="30" t="n">
        <f aca="false">I38/G38</f>
        <v>0.189655172413793</v>
      </c>
      <c r="K38" s="31" t="n">
        <v>510</v>
      </c>
      <c r="L38" s="24"/>
      <c r="M38" s="25"/>
      <c r="N38" s="26"/>
      <c r="O38" s="27"/>
      <c r="P38" s="27"/>
      <c r="Q38" s="27" t="n">
        <v>1</v>
      </c>
      <c r="R38" s="28"/>
    </row>
    <row r="39" customFormat="false" ht="18" hidden="false" customHeight="true" outlineLevel="0" collapsed="false">
      <c r="A39" s="40" t="s">
        <v>69</v>
      </c>
      <c r="B39" s="41" t="n">
        <v>45269</v>
      </c>
      <c r="C39" s="42" t="n">
        <v>1</v>
      </c>
      <c r="D39" s="42" t="n">
        <v>1</v>
      </c>
      <c r="E39" s="42" t="n">
        <v>1</v>
      </c>
      <c r="F39" s="42"/>
      <c r="G39" s="45" t="n">
        <v>406</v>
      </c>
      <c r="H39" s="46" t="n">
        <v>125</v>
      </c>
      <c r="I39" s="46" t="n">
        <v>235</v>
      </c>
      <c r="J39" s="47" t="n">
        <f aca="false">I39/G39</f>
        <v>0.578817733990148</v>
      </c>
      <c r="K39" s="48"/>
      <c r="L39" s="49" t="n">
        <v>1750</v>
      </c>
      <c r="M39" s="27"/>
      <c r="N39" s="26"/>
      <c r="O39" s="27"/>
      <c r="P39" s="27"/>
      <c r="Q39" s="27" t="n">
        <v>1</v>
      </c>
      <c r="R39" s="28"/>
    </row>
    <row r="40" customFormat="false" ht="18" hidden="false" customHeight="true" outlineLevel="0" collapsed="false">
      <c r="A40" s="50" t="s">
        <v>70</v>
      </c>
      <c r="B40" s="51"/>
      <c r="C40" s="52" t="n">
        <f aca="false">SUM(C6:C39)</f>
        <v>77</v>
      </c>
      <c r="D40" s="52" t="n">
        <f aca="false">SUM(D6:D39)</f>
        <v>75</v>
      </c>
      <c r="E40" s="52" t="n">
        <f aca="false">SUM(E6:E39)</f>
        <v>158</v>
      </c>
      <c r="F40" s="52" t="n">
        <f aca="false">SUM(F6:F39)</f>
        <v>6</v>
      </c>
      <c r="G40" s="52" t="n">
        <f aca="false">SUM(G6:G39)</f>
        <v>45889</v>
      </c>
      <c r="H40" s="52" t="n">
        <f aca="false">SUM(H6:H39)</f>
        <v>21411</v>
      </c>
      <c r="I40" s="52" t="n">
        <f aca="false">SUM(I6:I39)</f>
        <v>31936</v>
      </c>
      <c r="J40" s="53" t="n">
        <f aca="false">I40/G40</f>
        <v>0.695940203534616</v>
      </c>
      <c r="K40" s="54" t="n">
        <f aca="false">SUM(K6:K39)</f>
        <v>75822.1</v>
      </c>
      <c r="L40" s="55" t="n">
        <f aca="false">SUM(L6:L39)</f>
        <v>60278.5</v>
      </c>
      <c r="M40" s="56"/>
      <c r="N40" s="57" t="n">
        <f aca="false">SUM(N6:N39)</f>
        <v>72</v>
      </c>
      <c r="O40" s="58" t="n">
        <f aca="false">SUM(O6:O39)</f>
        <v>56</v>
      </c>
      <c r="P40" s="58" t="n">
        <f aca="false">SUM(P6:P39)</f>
        <v>11</v>
      </c>
      <c r="Q40" s="58" t="n">
        <f aca="false">SUM(Q6:Q39)</f>
        <v>19</v>
      </c>
      <c r="R40" s="59" t="n">
        <f aca="false">SUM(R6:R39)</f>
        <v>30</v>
      </c>
    </row>
    <row r="41" customFormat="false" ht="18" hidden="false" customHeight="true" outlineLevel="0" collapsed="false">
      <c r="M41" s="60"/>
    </row>
    <row r="42" customFormat="false" ht="18" hidden="false" customHeight="true" outlineLevel="0" collapsed="false">
      <c r="A42" s="61" t="s">
        <v>71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N5:R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59:36Z</dcterms:created>
  <dc:creator>mavalsan</dc:creator>
  <dc:description/>
  <dc:language>en-US</dc:language>
  <cp:lastModifiedBy>Fernanda Moreno Nisa</cp:lastModifiedBy>
  <cp:lastPrinted>2015-09-11T11:41:20Z</cp:lastPrinted>
  <dcterms:modified xsi:type="dcterms:W3CDTF">2024-11-25T11:13:25Z</dcterms:modified>
  <cp:revision>0</cp:revision>
  <dc:subject/>
  <dc:title/>
</cp:coreProperties>
</file>