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8.1.2.  MATRÍCULAS DE VEHÍCULOS POR CÓDIGO POSTAL SEGÚN DIRECCIÓN DEL VEHÍCULO. AÑO 2023.</t>
  </si>
  <si>
    <t xml:space="preserve">CÓDIGO POSTAL</t>
  </si>
  <si>
    <t xml:space="preserve">TOTALES</t>
  </si>
  <si>
    <t xml:space="preserve">Sin asig.</t>
  </si>
  <si>
    <t xml:space="preserve">Total </t>
  </si>
  <si>
    <t xml:space="preserve">A1</t>
  </si>
  <si>
    <t xml:space="preserve">Turismos menos de 8 CV</t>
  </si>
  <si>
    <t xml:space="preserve">A2</t>
  </si>
  <si>
    <t xml:space="preserve">Turismos de 8 a 11,99 CV</t>
  </si>
  <si>
    <t xml:space="preserve">A3</t>
  </si>
  <si>
    <t xml:space="preserve">Turismos de 12 a 15,99 CV</t>
  </si>
  <si>
    <t xml:space="preserve">A4</t>
  </si>
  <si>
    <t xml:space="preserve">Turismos de 16 a 19,99 CV</t>
  </si>
  <si>
    <t xml:space="preserve">A5</t>
  </si>
  <si>
    <t xml:space="preserve">Turismos más de 20CV</t>
  </si>
  <si>
    <t xml:space="preserve">TOTAL TURISMOS</t>
  </si>
  <si>
    <t xml:space="preserve">B1</t>
  </si>
  <si>
    <t xml:space="preserve">Autobuses menos de 21 plazas</t>
  </si>
  <si>
    <t xml:space="preserve">B2</t>
  </si>
  <si>
    <t xml:space="preserve">Autobuses de 21 a 50 plazas</t>
  </si>
  <si>
    <t xml:space="preserve">B3</t>
  </si>
  <si>
    <t xml:space="preserve">Autobuses más de 50 plazas</t>
  </si>
  <si>
    <t xml:space="preserve">TOTAL AUTOBUSES</t>
  </si>
  <si>
    <t xml:space="preserve">C1</t>
  </si>
  <si>
    <t xml:space="preserve">Camiones menos de 1.000 KG</t>
  </si>
  <si>
    <t xml:space="preserve">C2</t>
  </si>
  <si>
    <t xml:space="preserve">Camiones de 1.000 a 2.999 KG</t>
  </si>
  <si>
    <t xml:space="preserve">C3</t>
  </si>
  <si>
    <t xml:space="preserve">Camiones de 3.000 a 9.999 KG</t>
  </si>
  <si>
    <t xml:space="preserve">C4</t>
  </si>
  <si>
    <t xml:space="preserve">Camiones más de 10.000KG</t>
  </si>
  <si>
    <t xml:space="preserve">TOTAL CAMIONES</t>
  </si>
  <si>
    <t xml:space="preserve">       </t>
  </si>
  <si>
    <t xml:space="preserve">D1</t>
  </si>
  <si>
    <t xml:space="preserve">Tractores menos de 16 CV</t>
  </si>
  <si>
    <t xml:space="preserve">D2</t>
  </si>
  <si>
    <t xml:space="preserve">Tarctores de 16 A 25 CV</t>
  </si>
  <si>
    <t xml:space="preserve">D3</t>
  </si>
  <si>
    <t xml:space="preserve">Tractrores más de 25 CV</t>
  </si>
  <si>
    <t xml:space="preserve">TOTAL TRACTORES</t>
  </si>
  <si>
    <t xml:space="preserve">E0</t>
  </si>
  <si>
    <t xml:space="preserve">Remolques de menos de 750 KG</t>
  </si>
  <si>
    <t xml:space="preserve">E1</t>
  </si>
  <si>
    <t xml:space="preserve">Remolques de 750 a 1.000 KG</t>
  </si>
  <si>
    <t xml:space="preserve">E2</t>
  </si>
  <si>
    <t xml:space="preserve">Remolques de 1.000 a 2.999 KG</t>
  </si>
  <si>
    <t xml:space="preserve">E3</t>
  </si>
  <si>
    <t xml:space="preserve">Remolques más de 3.000 KG</t>
  </si>
  <si>
    <t xml:space="preserve">TOTAL REMOLQUES</t>
  </si>
  <si>
    <t xml:space="preserve">F1</t>
  </si>
  <si>
    <t xml:space="preserve">Ciclomotores</t>
  </si>
  <si>
    <t xml:space="preserve">F2</t>
  </si>
  <si>
    <t xml:space="preserve">Motos hasta 125 CC.</t>
  </si>
  <si>
    <t xml:space="preserve">F3</t>
  </si>
  <si>
    <t xml:space="preserve">Motos de 125 a 250 CC.</t>
  </si>
  <si>
    <t xml:space="preserve">F4</t>
  </si>
  <si>
    <t xml:space="preserve">Motos de 250 a 500 CC.</t>
  </si>
  <si>
    <t xml:space="preserve">F5</t>
  </si>
  <si>
    <t xml:space="preserve">Motos de 500 a 1.000 CC.</t>
  </si>
  <si>
    <t xml:space="preserve">F6</t>
  </si>
  <si>
    <t xml:space="preserve">Motos más de 1.000 CC.</t>
  </si>
  <si>
    <t xml:space="preserve">TOTAL MOTOS</t>
  </si>
  <si>
    <t xml:space="preserve">TOTAL VEHÍCULOS</t>
  </si>
  <si>
    <t xml:space="preserve">FUENTE: Agencia Tributaria. Excmo. Ayuntamiento de Sevil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0.28"/>
    <col collapsed="false" customWidth="true" hidden="false" outlineLevel="0" max="3" min="3" style="1" width="8.14"/>
    <col collapsed="false" customWidth="true" hidden="false" outlineLevel="0" max="24" min="4" style="1" width="7.42"/>
    <col collapsed="false" customWidth="true" hidden="false" outlineLevel="0" max="25" min="25" style="1" width="6.41"/>
    <col collapsed="false" customWidth="true" hidden="false" outlineLevel="0" max="26" min="26" style="1" width="6.99"/>
    <col collapsed="false" customWidth="true" hidden="false" outlineLevel="0" max="29" min="27" style="1" width="7.42"/>
    <col collapsed="false" customWidth="true" hidden="false" outlineLevel="0" max="30" min="30" style="1" width="11.28"/>
    <col collapsed="false" customWidth="false" hidden="false" outlineLevel="0" max="257" min="31" style="1" width="10.99"/>
  </cols>
  <sheetData>
    <row r="1" customFormat="false" ht="15" hidden="false" customHeight="false" outlineLevel="0" collapsed="false">
      <c r="A1" s="2" t="s">
        <v>0</v>
      </c>
    </row>
    <row r="2" customFormat="false" ht="16.5" hidden="false" customHeight="true" outlineLevel="0" collapsed="false">
      <c r="A2" s="3"/>
    </row>
    <row r="3" customFormat="false" ht="18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6" t="s">
        <v>2</v>
      </c>
    </row>
    <row r="4" customFormat="false" ht="15.6" hidden="false" customHeight="true" outlineLevel="0" collapsed="false">
      <c r="A4" s="4"/>
      <c r="B4" s="4"/>
      <c r="C4" s="7" t="s">
        <v>3</v>
      </c>
      <c r="D4" s="8" t="n">
        <v>41001</v>
      </c>
      <c r="E4" s="8" t="n">
        <v>41002</v>
      </c>
      <c r="F4" s="8" t="n">
        <v>41003</v>
      </c>
      <c r="G4" s="8" t="n">
        <v>41004</v>
      </c>
      <c r="H4" s="8" t="n">
        <v>41005</v>
      </c>
      <c r="I4" s="8" t="n">
        <v>41006</v>
      </c>
      <c r="J4" s="8" t="n">
        <v>41007</v>
      </c>
      <c r="K4" s="8" t="n">
        <v>41008</v>
      </c>
      <c r="L4" s="8" t="n">
        <v>41009</v>
      </c>
      <c r="M4" s="8" t="n">
        <v>41010</v>
      </c>
      <c r="N4" s="8" t="n">
        <v>41011</v>
      </c>
      <c r="O4" s="8" t="n">
        <v>41012</v>
      </c>
      <c r="P4" s="8" t="n">
        <v>41013</v>
      </c>
      <c r="Q4" s="8" t="n">
        <v>41014</v>
      </c>
      <c r="R4" s="8" t="n">
        <v>41015</v>
      </c>
      <c r="S4" s="8" t="n">
        <v>41016</v>
      </c>
      <c r="T4" s="8" t="n">
        <v>41017</v>
      </c>
      <c r="U4" s="8" t="n">
        <v>41018</v>
      </c>
      <c r="V4" s="8" t="n">
        <v>41019</v>
      </c>
      <c r="W4" s="8" t="n">
        <v>41020</v>
      </c>
      <c r="X4" s="8" t="n">
        <v>41060</v>
      </c>
      <c r="Y4" s="8" t="n">
        <v>41070</v>
      </c>
      <c r="Z4" s="8" t="n">
        <v>41071</v>
      </c>
      <c r="AA4" s="8" t="n">
        <v>41080</v>
      </c>
      <c r="AB4" s="8" t="n">
        <v>41089</v>
      </c>
      <c r="AC4" s="8" t="n">
        <v>41092</v>
      </c>
      <c r="AD4" s="9" t="s">
        <v>4</v>
      </c>
    </row>
    <row r="5" customFormat="false" ht="12.75" hidden="false" customHeight="false" outlineLevel="0" collapsed="false">
      <c r="A5" s="10" t="s">
        <v>5</v>
      </c>
      <c r="B5" s="11" t="s">
        <v>6</v>
      </c>
      <c r="C5" s="12" t="n">
        <v>60</v>
      </c>
      <c r="D5" s="12" t="n">
        <v>555</v>
      </c>
      <c r="E5" s="12" t="n">
        <v>673</v>
      </c>
      <c r="F5" s="12" t="n">
        <v>1174</v>
      </c>
      <c r="G5" s="12" t="n">
        <v>579</v>
      </c>
      <c r="H5" s="12" t="n">
        <v>1180</v>
      </c>
      <c r="I5" s="12" t="n">
        <v>3015</v>
      </c>
      <c r="J5" s="12" t="n">
        <v>1640</v>
      </c>
      <c r="K5" s="12" t="n">
        <v>2517</v>
      </c>
      <c r="L5" s="12" t="n">
        <v>1155</v>
      </c>
      <c r="M5" s="12" t="n">
        <v>1608</v>
      </c>
      <c r="N5" s="12" t="n">
        <v>1320</v>
      </c>
      <c r="O5" s="12" t="n">
        <v>879</v>
      </c>
      <c r="P5" s="12" t="n">
        <v>2094</v>
      </c>
      <c r="Q5" s="12" t="n">
        <v>586</v>
      </c>
      <c r="R5" s="12" t="n">
        <v>2094</v>
      </c>
      <c r="S5" s="12" t="n">
        <v>558</v>
      </c>
      <c r="T5" s="12" t="n">
        <v>118</v>
      </c>
      <c r="U5" s="12" t="n">
        <v>714</v>
      </c>
      <c r="V5" s="12" t="n">
        <v>977</v>
      </c>
      <c r="W5" s="12" t="n">
        <v>2727</v>
      </c>
      <c r="X5" s="12" t="n">
        <v>0</v>
      </c>
      <c r="Y5" s="12" t="n">
        <v>0</v>
      </c>
      <c r="Z5" s="12" t="n">
        <v>0</v>
      </c>
      <c r="AA5" s="12" t="n">
        <v>0</v>
      </c>
      <c r="AB5" s="12" t="n">
        <v>3</v>
      </c>
      <c r="AC5" s="12" t="n">
        <v>12</v>
      </c>
      <c r="AD5" s="13" t="n">
        <f aca="false">SUM(C5:AC5)</f>
        <v>26238</v>
      </c>
    </row>
    <row r="6" customFormat="false" ht="12.75" hidden="false" customHeight="false" outlineLevel="0" collapsed="false">
      <c r="A6" s="10" t="s">
        <v>7</v>
      </c>
      <c r="B6" s="11" t="s">
        <v>8</v>
      </c>
      <c r="C6" s="12" t="n">
        <v>276</v>
      </c>
      <c r="D6" s="12" t="n">
        <v>2951</v>
      </c>
      <c r="E6" s="12" t="n">
        <v>4079</v>
      </c>
      <c r="F6" s="12" t="n">
        <v>7697</v>
      </c>
      <c r="G6" s="12" t="n">
        <v>3184</v>
      </c>
      <c r="H6" s="12" t="n">
        <v>7779</v>
      </c>
      <c r="I6" s="12" t="n">
        <v>23179</v>
      </c>
      <c r="J6" s="12" t="n">
        <v>10145</v>
      </c>
      <c r="K6" s="12" t="n">
        <v>17315</v>
      </c>
      <c r="L6" s="12" t="n">
        <v>8999</v>
      </c>
      <c r="M6" s="12" t="n">
        <v>11183</v>
      </c>
      <c r="N6" s="12" t="n">
        <v>7162</v>
      </c>
      <c r="O6" s="12" t="n">
        <v>4933</v>
      </c>
      <c r="P6" s="12" t="n">
        <v>14857</v>
      </c>
      <c r="Q6" s="12" t="n">
        <v>4214</v>
      </c>
      <c r="R6" s="12" t="n">
        <v>15335</v>
      </c>
      <c r="S6" s="12" t="n">
        <v>4166</v>
      </c>
      <c r="T6" s="12" t="n">
        <v>1293</v>
      </c>
      <c r="U6" s="12" t="n">
        <v>4598</v>
      </c>
      <c r="V6" s="12" t="n">
        <v>6965</v>
      </c>
      <c r="W6" s="12" t="n">
        <v>17676</v>
      </c>
      <c r="X6" s="12" t="n">
        <v>1</v>
      </c>
      <c r="Y6" s="12" t="n">
        <v>1</v>
      </c>
      <c r="Z6" s="12" t="n">
        <v>0</v>
      </c>
      <c r="AA6" s="12" t="n">
        <v>1</v>
      </c>
      <c r="AB6" s="12" t="n">
        <v>8</v>
      </c>
      <c r="AC6" s="12" t="n">
        <v>136</v>
      </c>
      <c r="AD6" s="13" t="n">
        <f aca="false">SUM(C6:AC6)</f>
        <v>178133</v>
      </c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</row>
    <row r="7" customFormat="false" ht="12.75" hidden="false" customHeight="false" outlineLevel="0" collapsed="false">
      <c r="A7" s="10" t="s">
        <v>9</v>
      </c>
      <c r="B7" s="11" t="s">
        <v>10</v>
      </c>
      <c r="C7" s="12" t="n">
        <v>172</v>
      </c>
      <c r="D7" s="12" t="n">
        <v>2545</v>
      </c>
      <c r="E7" s="12" t="n">
        <v>2757</v>
      </c>
      <c r="F7" s="12" t="n">
        <v>5203</v>
      </c>
      <c r="G7" s="12" t="n">
        <v>2796</v>
      </c>
      <c r="H7" s="12" t="n">
        <v>5507</v>
      </c>
      <c r="I7" s="12" t="n">
        <v>13795</v>
      </c>
      <c r="J7" s="12" t="n">
        <v>6324</v>
      </c>
      <c r="K7" s="12" t="n">
        <v>9817</v>
      </c>
      <c r="L7" s="12" t="n">
        <v>5488</v>
      </c>
      <c r="M7" s="12" t="n">
        <v>7098</v>
      </c>
      <c r="N7" s="12" t="n">
        <v>5859</v>
      </c>
      <c r="O7" s="12" t="n">
        <v>3532</v>
      </c>
      <c r="P7" s="12" t="n">
        <v>10022</v>
      </c>
      <c r="Q7" s="12" t="n">
        <v>2614</v>
      </c>
      <c r="R7" s="12" t="n">
        <v>8458</v>
      </c>
      <c r="S7" s="12" t="n">
        <v>3926</v>
      </c>
      <c r="T7" s="12" t="n">
        <v>907</v>
      </c>
      <c r="U7" s="12" t="n">
        <v>3794</v>
      </c>
      <c r="V7" s="12" t="n">
        <v>3964</v>
      </c>
      <c r="W7" s="12" t="n">
        <v>12473</v>
      </c>
      <c r="X7" s="12" t="n">
        <v>2</v>
      </c>
      <c r="Y7" s="12" t="n">
        <v>1</v>
      </c>
      <c r="Z7" s="12" t="n">
        <v>1</v>
      </c>
      <c r="AA7" s="12" t="n">
        <v>1</v>
      </c>
      <c r="AB7" s="12" t="n">
        <v>4</v>
      </c>
      <c r="AC7" s="12" t="n">
        <v>123</v>
      </c>
      <c r="AD7" s="13" t="n">
        <f aca="false">SUM(C7:AC7)</f>
        <v>117183</v>
      </c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</row>
    <row r="8" customFormat="false" ht="12.75" hidden="false" customHeight="false" outlineLevel="0" collapsed="false">
      <c r="A8" s="10" t="s">
        <v>11</v>
      </c>
      <c r="B8" s="11" t="s">
        <v>12</v>
      </c>
      <c r="C8" s="12" t="n">
        <v>23</v>
      </c>
      <c r="D8" s="12" t="n">
        <v>577</v>
      </c>
      <c r="E8" s="12" t="n">
        <v>388</v>
      </c>
      <c r="F8" s="12" t="n">
        <v>722</v>
      </c>
      <c r="G8" s="12" t="n">
        <v>537</v>
      </c>
      <c r="H8" s="12" t="n">
        <v>725</v>
      </c>
      <c r="I8" s="12" t="n">
        <v>1193</v>
      </c>
      <c r="J8" s="12" t="n">
        <v>775</v>
      </c>
      <c r="K8" s="12" t="n">
        <v>807</v>
      </c>
      <c r="L8" s="12" t="n">
        <v>495</v>
      </c>
      <c r="M8" s="12" t="n">
        <v>814</v>
      </c>
      <c r="N8" s="12" t="n">
        <v>1190</v>
      </c>
      <c r="O8" s="12" t="n">
        <v>489</v>
      </c>
      <c r="P8" s="12" t="n">
        <v>1196</v>
      </c>
      <c r="Q8" s="12" t="n">
        <v>231</v>
      </c>
      <c r="R8" s="12" t="n">
        <v>712</v>
      </c>
      <c r="S8" s="12" t="n">
        <v>397</v>
      </c>
      <c r="T8" s="12" t="n">
        <v>105</v>
      </c>
      <c r="U8" s="12" t="n">
        <v>605</v>
      </c>
      <c r="V8" s="12" t="n">
        <v>310</v>
      </c>
      <c r="W8" s="12" t="n">
        <v>1117</v>
      </c>
      <c r="X8" s="12" t="n">
        <v>0</v>
      </c>
      <c r="Y8" s="12" t="n">
        <v>0</v>
      </c>
      <c r="Z8" s="12" t="n">
        <v>1</v>
      </c>
      <c r="AA8" s="12" t="n">
        <v>2</v>
      </c>
      <c r="AB8" s="12" t="n">
        <v>1</v>
      </c>
      <c r="AC8" s="12" t="n">
        <v>35</v>
      </c>
      <c r="AD8" s="13" t="n">
        <f aca="false">SUM(C8:AC8)</f>
        <v>13447</v>
      </c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</row>
    <row r="9" customFormat="false" ht="12.75" hidden="false" customHeight="false" outlineLevel="0" collapsed="false">
      <c r="A9" s="10" t="s">
        <v>13</v>
      </c>
      <c r="B9" s="11" t="s">
        <v>14</v>
      </c>
      <c r="C9" s="12" t="n">
        <v>5</v>
      </c>
      <c r="D9" s="12" t="n">
        <v>160</v>
      </c>
      <c r="E9" s="12" t="n">
        <v>90</v>
      </c>
      <c r="F9" s="12" t="n">
        <v>161</v>
      </c>
      <c r="G9" s="12" t="n">
        <v>164</v>
      </c>
      <c r="H9" s="12" t="n">
        <v>178</v>
      </c>
      <c r="I9" s="12" t="n">
        <v>202</v>
      </c>
      <c r="J9" s="12" t="n">
        <v>210</v>
      </c>
      <c r="K9" s="12" t="n">
        <v>152</v>
      </c>
      <c r="L9" s="12" t="n">
        <v>79</v>
      </c>
      <c r="M9" s="12" t="n">
        <v>152</v>
      </c>
      <c r="N9" s="12" t="n">
        <v>271</v>
      </c>
      <c r="O9" s="12" t="n">
        <v>108</v>
      </c>
      <c r="P9" s="12" t="n">
        <v>250</v>
      </c>
      <c r="Q9" s="12" t="n">
        <v>44</v>
      </c>
      <c r="R9" s="12" t="n">
        <v>115</v>
      </c>
      <c r="S9" s="12" t="n">
        <v>87</v>
      </c>
      <c r="T9" s="12" t="n">
        <v>18</v>
      </c>
      <c r="U9" s="12" t="n">
        <v>131</v>
      </c>
      <c r="V9" s="12" t="n">
        <v>50</v>
      </c>
      <c r="W9" s="12" t="n">
        <v>272</v>
      </c>
      <c r="X9" s="12" t="n">
        <v>0</v>
      </c>
      <c r="Y9" s="12" t="n">
        <v>0</v>
      </c>
      <c r="Z9" s="12" t="n">
        <v>0</v>
      </c>
      <c r="AA9" s="12" t="n">
        <v>0</v>
      </c>
      <c r="AB9" s="12" t="n">
        <v>0</v>
      </c>
      <c r="AC9" s="12" t="n">
        <v>5</v>
      </c>
      <c r="AD9" s="13" t="n">
        <f aca="false">SUM(C9:AC9)</f>
        <v>2904</v>
      </c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</row>
    <row r="10" customFormat="false" ht="12.75" hidden="false" customHeight="false" outlineLevel="0" collapsed="false">
      <c r="A10" s="10"/>
      <c r="B10" s="15" t="s">
        <v>15</v>
      </c>
      <c r="C10" s="16" t="n">
        <f aca="false">SUM(C5:C9)</f>
        <v>536</v>
      </c>
      <c r="D10" s="16" t="n">
        <f aca="false">SUM(D5:D9)</f>
        <v>6788</v>
      </c>
      <c r="E10" s="16" t="n">
        <f aca="false">SUM(E5:E9)</f>
        <v>7987</v>
      </c>
      <c r="F10" s="16" t="n">
        <f aca="false">SUM(F5:F9)</f>
        <v>14957</v>
      </c>
      <c r="G10" s="16" t="n">
        <f aca="false">SUM(G5:G9)</f>
        <v>7260</v>
      </c>
      <c r="H10" s="16" t="n">
        <f aca="false">SUM(H5:H9)</f>
        <v>15369</v>
      </c>
      <c r="I10" s="16" t="n">
        <f aca="false">SUM(I5:I9)</f>
        <v>41384</v>
      </c>
      <c r="J10" s="16" t="n">
        <f aca="false">SUM(J5:J9)</f>
        <v>19094</v>
      </c>
      <c r="K10" s="16" t="n">
        <f aca="false">SUM(K5:K9)</f>
        <v>30608</v>
      </c>
      <c r="L10" s="16" t="n">
        <f aca="false">SUM(L5:L9)</f>
        <v>16216</v>
      </c>
      <c r="M10" s="16" t="n">
        <f aca="false">SUM(M5:M9)</f>
        <v>20855</v>
      </c>
      <c r="N10" s="16" t="n">
        <f aca="false">SUM(N5:N9)</f>
        <v>15802</v>
      </c>
      <c r="O10" s="16" t="n">
        <f aca="false">SUM(O5:O9)</f>
        <v>9941</v>
      </c>
      <c r="P10" s="16" t="n">
        <f aca="false">SUM(P5:P9)</f>
        <v>28419</v>
      </c>
      <c r="Q10" s="16" t="n">
        <f aca="false">SUM(Q5:Q9)</f>
        <v>7689</v>
      </c>
      <c r="R10" s="16" t="n">
        <f aca="false">SUM(R5:R9)</f>
        <v>26714</v>
      </c>
      <c r="S10" s="16" t="n">
        <f aca="false">SUM(S5:S9)</f>
        <v>9134</v>
      </c>
      <c r="T10" s="16" t="n">
        <f aca="false">SUM(T5:T9)</f>
        <v>2441</v>
      </c>
      <c r="U10" s="16" t="n">
        <f aca="false">SUM(U5:U9)</f>
        <v>9842</v>
      </c>
      <c r="V10" s="16" t="n">
        <f aca="false">SUM(V5:V9)</f>
        <v>12266</v>
      </c>
      <c r="W10" s="16" t="n">
        <f aca="false">SUM(W5:W9)</f>
        <v>34265</v>
      </c>
      <c r="X10" s="16" t="n">
        <f aca="false">SUM(X5:X9)</f>
        <v>3</v>
      </c>
      <c r="Y10" s="16" t="n">
        <f aca="false">SUM(Y5:Y9)</f>
        <v>2</v>
      </c>
      <c r="Z10" s="16" t="n">
        <f aca="false">SUM(Z5:Z9)</f>
        <v>2</v>
      </c>
      <c r="AA10" s="16" t="n">
        <f aca="false">SUM(AA5:AA9)</f>
        <v>4</v>
      </c>
      <c r="AB10" s="16" t="n">
        <f aca="false">SUM(AB5:AB9)</f>
        <v>16</v>
      </c>
      <c r="AC10" s="16" t="n">
        <f aca="false">SUM(AC5:AC9)</f>
        <v>311</v>
      </c>
      <c r="AD10" s="13" t="n">
        <f aca="false">SUM(C10:AC10)</f>
        <v>337905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</row>
    <row r="11" customFormat="false" ht="12.75" hidden="false" customHeight="false" outlineLevel="0" collapsed="false">
      <c r="A11" s="10"/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1"/>
    </row>
    <row r="12" customFormat="false" ht="12.75" hidden="false" customHeight="false" outlineLevel="0" collapsed="false">
      <c r="A12" s="10" t="s">
        <v>16</v>
      </c>
      <c r="B12" s="11" t="s">
        <v>17</v>
      </c>
      <c r="C12" s="12" t="n">
        <v>2</v>
      </c>
      <c r="D12" s="12" t="n">
        <v>5</v>
      </c>
      <c r="E12" s="12" t="n">
        <v>3</v>
      </c>
      <c r="F12" s="12" t="n">
        <v>0</v>
      </c>
      <c r="G12" s="12" t="n">
        <v>2</v>
      </c>
      <c r="H12" s="12" t="n">
        <v>3</v>
      </c>
      <c r="I12" s="12" t="n">
        <v>6</v>
      </c>
      <c r="J12" s="12" t="n">
        <v>9</v>
      </c>
      <c r="K12" s="12" t="n">
        <v>9</v>
      </c>
      <c r="L12" s="12" t="n">
        <v>0</v>
      </c>
      <c r="M12" s="12" t="n">
        <v>0</v>
      </c>
      <c r="N12" s="12" t="n">
        <v>5</v>
      </c>
      <c r="O12" s="12" t="n">
        <v>1</v>
      </c>
      <c r="P12" s="12" t="n">
        <v>3</v>
      </c>
      <c r="Q12" s="12" t="n">
        <v>0</v>
      </c>
      <c r="R12" s="12" t="n">
        <v>1</v>
      </c>
      <c r="S12" s="12" t="n">
        <v>9</v>
      </c>
      <c r="T12" s="12" t="n">
        <v>2</v>
      </c>
      <c r="U12" s="12" t="n">
        <v>0</v>
      </c>
      <c r="V12" s="12" t="n">
        <v>1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1</v>
      </c>
      <c r="AD12" s="13" t="n">
        <f aca="false">SUM(D12:AC12)</f>
        <v>60</v>
      </c>
    </row>
    <row r="13" customFormat="false" ht="12.75" hidden="false" customHeight="false" outlineLevel="0" collapsed="false">
      <c r="A13" s="10" t="s">
        <v>18</v>
      </c>
      <c r="B13" s="11" t="s">
        <v>19</v>
      </c>
      <c r="C13" s="12" t="n">
        <v>0</v>
      </c>
      <c r="D13" s="12" t="n">
        <v>9</v>
      </c>
      <c r="E13" s="12" t="n">
        <v>2</v>
      </c>
      <c r="F13" s="12" t="n">
        <v>2</v>
      </c>
      <c r="G13" s="12" t="n">
        <v>11</v>
      </c>
      <c r="H13" s="12" t="n">
        <v>11</v>
      </c>
      <c r="I13" s="12" t="n">
        <v>331</v>
      </c>
      <c r="J13" s="12" t="n">
        <v>66</v>
      </c>
      <c r="K13" s="12" t="n">
        <v>6</v>
      </c>
      <c r="L13" s="12" t="n">
        <v>1</v>
      </c>
      <c r="M13" s="12" t="n">
        <v>0</v>
      </c>
      <c r="N13" s="12" t="n">
        <v>54</v>
      </c>
      <c r="O13" s="12" t="n">
        <v>0</v>
      </c>
      <c r="P13" s="12" t="n">
        <v>9</v>
      </c>
      <c r="Q13" s="12" t="n">
        <v>1</v>
      </c>
      <c r="R13" s="12" t="n">
        <v>4</v>
      </c>
      <c r="S13" s="12" t="n">
        <v>25</v>
      </c>
      <c r="T13" s="12" t="n">
        <v>7</v>
      </c>
      <c r="U13" s="12" t="n">
        <v>3</v>
      </c>
      <c r="V13" s="12" t="n">
        <v>2</v>
      </c>
      <c r="W13" s="12" t="n">
        <v>2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1</v>
      </c>
      <c r="AD13" s="13" t="n">
        <f aca="false">SUM(D13:AC13)</f>
        <v>547</v>
      </c>
    </row>
    <row r="14" customFormat="false" ht="12.75" hidden="false" customHeight="false" outlineLevel="0" collapsed="false">
      <c r="A14" s="10" t="s">
        <v>20</v>
      </c>
      <c r="B14" s="11" t="s">
        <v>21</v>
      </c>
      <c r="C14" s="12" t="n">
        <v>0</v>
      </c>
      <c r="D14" s="12" t="n">
        <v>57</v>
      </c>
      <c r="E14" s="12" t="n">
        <v>2</v>
      </c>
      <c r="F14" s="12" t="n">
        <v>9</v>
      </c>
      <c r="G14" s="12" t="n">
        <v>46</v>
      </c>
      <c r="H14" s="12" t="n">
        <v>15</v>
      </c>
      <c r="I14" s="12" t="n">
        <v>36</v>
      </c>
      <c r="J14" s="12" t="n">
        <v>81</v>
      </c>
      <c r="K14" s="12" t="n">
        <v>4</v>
      </c>
      <c r="L14" s="12" t="n">
        <v>4</v>
      </c>
      <c r="M14" s="12" t="n">
        <v>2</v>
      </c>
      <c r="N14" s="12" t="n">
        <v>8</v>
      </c>
      <c r="O14" s="12" t="n">
        <v>1</v>
      </c>
      <c r="P14" s="12" t="n">
        <v>4</v>
      </c>
      <c r="Q14" s="12" t="n">
        <v>0</v>
      </c>
      <c r="R14" s="12" t="n">
        <v>7</v>
      </c>
      <c r="S14" s="12" t="n">
        <v>37</v>
      </c>
      <c r="T14" s="12" t="n">
        <v>6</v>
      </c>
      <c r="U14" s="12" t="n">
        <v>22</v>
      </c>
      <c r="V14" s="12" t="n">
        <v>0</v>
      </c>
      <c r="W14" s="12" t="n">
        <v>1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3" t="n">
        <f aca="false">SUM(D14:AC14)</f>
        <v>342</v>
      </c>
    </row>
    <row r="15" customFormat="false" ht="12.75" hidden="false" customHeight="false" outlineLevel="0" collapsed="false">
      <c r="A15" s="10"/>
      <c r="B15" s="15" t="s">
        <v>22</v>
      </c>
      <c r="C15" s="16" t="n">
        <f aca="false">SUM(C12:C14)</f>
        <v>2</v>
      </c>
      <c r="D15" s="16" t="n">
        <f aca="false">SUM(D12:D14)</f>
        <v>71</v>
      </c>
      <c r="E15" s="16" t="n">
        <f aca="false">SUM(E12:E14)</f>
        <v>7</v>
      </c>
      <c r="F15" s="16" t="n">
        <f aca="false">SUM(F12:F14)</f>
        <v>11</v>
      </c>
      <c r="G15" s="16" t="n">
        <f aca="false">SUM(G12:G14)</f>
        <v>59</v>
      </c>
      <c r="H15" s="16" t="n">
        <f aca="false">SUM(H12:H14)</f>
        <v>29</v>
      </c>
      <c r="I15" s="16" t="n">
        <f aca="false">SUM(I12:I14)</f>
        <v>373</v>
      </c>
      <c r="J15" s="16" t="n">
        <f aca="false">SUM(J12:J14)</f>
        <v>156</v>
      </c>
      <c r="K15" s="16" t="n">
        <f aca="false">SUM(K12:K14)</f>
        <v>19</v>
      </c>
      <c r="L15" s="16" t="n">
        <f aca="false">SUM(L12:L14)</f>
        <v>5</v>
      </c>
      <c r="M15" s="16" t="n">
        <f aca="false">SUM(M12:M14)</f>
        <v>2</v>
      </c>
      <c r="N15" s="16" t="n">
        <f aca="false">SUM(N12:N14)</f>
        <v>67</v>
      </c>
      <c r="O15" s="16" t="n">
        <f aca="false">SUM(O12:O14)</f>
        <v>2</v>
      </c>
      <c r="P15" s="16" t="n">
        <f aca="false">SUM(P12:P14)</f>
        <v>16</v>
      </c>
      <c r="Q15" s="16" t="n">
        <f aca="false">SUM(Q12:Q14)</f>
        <v>1</v>
      </c>
      <c r="R15" s="16" t="n">
        <f aca="false">SUM(R12:R14)</f>
        <v>12</v>
      </c>
      <c r="S15" s="16" t="n">
        <f aca="false">SUM(S12:S14)</f>
        <v>71</v>
      </c>
      <c r="T15" s="16" t="n">
        <f aca="false">SUM(T12:T14)</f>
        <v>15</v>
      </c>
      <c r="U15" s="16" t="n">
        <f aca="false">SUM(U12:U14)</f>
        <v>25</v>
      </c>
      <c r="V15" s="16" t="n">
        <f aca="false">SUM(V12:V14)</f>
        <v>3</v>
      </c>
      <c r="W15" s="16" t="n">
        <f aca="false">SUM(W12:W14)</f>
        <v>3</v>
      </c>
      <c r="X15" s="16" t="n">
        <f aca="false">SUM(X12:X14)</f>
        <v>0</v>
      </c>
      <c r="Y15" s="16" t="n">
        <f aca="false">SUM(Y12:Y14)</f>
        <v>0</v>
      </c>
      <c r="Z15" s="16" t="n">
        <f aca="false">SUM(Z12:Z14)</f>
        <v>0</v>
      </c>
      <c r="AA15" s="16" t="n">
        <f aca="false">SUM(AA12:AA14)</f>
        <v>0</v>
      </c>
      <c r="AB15" s="16" t="n">
        <f aca="false">SUM(AB12:AB14)</f>
        <v>0</v>
      </c>
      <c r="AC15" s="16" t="n">
        <f aca="false">SUM(AC12:AC14)</f>
        <v>2</v>
      </c>
      <c r="AD15" s="13" t="n">
        <f aca="false">SUM(C15:AC15)</f>
        <v>951</v>
      </c>
    </row>
    <row r="16" customFormat="false" ht="12.75" hidden="false" customHeight="false" outlineLevel="0" collapsed="false">
      <c r="A16" s="10"/>
      <c r="B16" s="1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1"/>
    </row>
    <row r="17" customFormat="false" ht="12.75" hidden="false" customHeight="false" outlineLevel="0" collapsed="false">
      <c r="A17" s="10" t="s">
        <v>23</v>
      </c>
      <c r="B17" s="11" t="s">
        <v>24</v>
      </c>
      <c r="C17" s="12" t="n">
        <v>26</v>
      </c>
      <c r="D17" s="12" t="n">
        <v>463</v>
      </c>
      <c r="E17" s="12" t="n">
        <v>225</v>
      </c>
      <c r="F17" s="12" t="n">
        <v>364</v>
      </c>
      <c r="G17" s="12" t="n">
        <v>240</v>
      </c>
      <c r="H17" s="12" t="n">
        <v>385</v>
      </c>
      <c r="I17" s="12" t="n">
        <v>1065</v>
      </c>
      <c r="J17" s="12" t="n">
        <v>1920</v>
      </c>
      <c r="K17" s="12" t="n">
        <v>689</v>
      </c>
      <c r="L17" s="12" t="n">
        <v>361</v>
      </c>
      <c r="M17" s="12" t="n">
        <v>507</v>
      </c>
      <c r="N17" s="12" t="n">
        <v>681</v>
      </c>
      <c r="O17" s="12" t="n">
        <v>207</v>
      </c>
      <c r="P17" s="12" t="n">
        <v>531</v>
      </c>
      <c r="Q17" s="12" t="n">
        <v>173</v>
      </c>
      <c r="R17" s="12" t="n">
        <v>668</v>
      </c>
      <c r="S17" s="12" t="n">
        <v>787</v>
      </c>
      <c r="T17" s="12" t="n">
        <v>60</v>
      </c>
      <c r="U17" s="12" t="n">
        <v>243</v>
      </c>
      <c r="V17" s="12" t="n">
        <v>255</v>
      </c>
      <c r="W17" s="12" t="n">
        <v>745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121</v>
      </c>
      <c r="AD17" s="13" t="n">
        <f aca="false">SUM(C17:AC17)</f>
        <v>10716</v>
      </c>
    </row>
    <row r="18" customFormat="false" ht="12.75" hidden="false" customHeight="false" outlineLevel="0" collapsed="false">
      <c r="A18" s="10" t="s">
        <v>25</v>
      </c>
      <c r="B18" s="11" t="s">
        <v>26</v>
      </c>
      <c r="C18" s="12" t="n">
        <v>15</v>
      </c>
      <c r="D18" s="12" t="n">
        <v>324</v>
      </c>
      <c r="E18" s="12" t="n">
        <v>183</v>
      </c>
      <c r="F18" s="12" t="n">
        <v>328</v>
      </c>
      <c r="G18" s="12" t="n">
        <v>209</v>
      </c>
      <c r="H18" s="12" t="n">
        <v>258</v>
      </c>
      <c r="I18" s="12" t="n">
        <v>965</v>
      </c>
      <c r="J18" s="12" t="n">
        <v>741</v>
      </c>
      <c r="K18" s="12" t="n">
        <v>528</v>
      </c>
      <c r="L18" s="12" t="n">
        <v>326</v>
      </c>
      <c r="M18" s="12" t="n">
        <v>405</v>
      </c>
      <c r="N18" s="12" t="n">
        <v>432</v>
      </c>
      <c r="O18" s="12" t="n">
        <v>219</v>
      </c>
      <c r="P18" s="12" t="n">
        <v>616</v>
      </c>
      <c r="Q18" s="12" t="n">
        <v>133</v>
      </c>
      <c r="R18" s="12" t="n">
        <v>517</v>
      </c>
      <c r="S18" s="12" t="n">
        <v>777</v>
      </c>
      <c r="T18" s="12" t="n">
        <v>90</v>
      </c>
      <c r="U18" s="12" t="n">
        <v>167</v>
      </c>
      <c r="V18" s="12" t="n">
        <v>198</v>
      </c>
      <c r="W18" s="12" t="n">
        <v>559</v>
      </c>
      <c r="X18" s="12" t="n">
        <v>0</v>
      </c>
      <c r="Y18" s="12" t="n">
        <v>0</v>
      </c>
      <c r="Z18" s="12" t="n">
        <v>0</v>
      </c>
      <c r="AA18" s="12" t="n">
        <v>1</v>
      </c>
      <c r="AB18" s="12" t="n">
        <v>0</v>
      </c>
      <c r="AC18" s="12" t="n">
        <v>70</v>
      </c>
      <c r="AD18" s="13" t="n">
        <f aca="false">SUM(C18:AC18)</f>
        <v>8061</v>
      </c>
    </row>
    <row r="19" customFormat="false" ht="12.75" hidden="false" customHeight="false" outlineLevel="0" collapsed="false">
      <c r="A19" s="10" t="s">
        <v>27</v>
      </c>
      <c r="B19" s="11" t="s">
        <v>28</v>
      </c>
      <c r="C19" s="12" t="n">
        <v>3</v>
      </c>
      <c r="D19" s="12" t="n">
        <v>105</v>
      </c>
      <c r="E19" s="12" t="n">
        <v>36</v>
      </c>
      <c r="F19" s="12" t="n">
        <v>133</v>
      </c>
      <c r="G19" s="12" t="n">
        <v>57</v>
      </c>
      <c r="H19" s="12" t="n">
        <v>67</v>
      </c>
      <c r="I19" s="12" t="n">
        <v>199</v>
      </c>
      <c r="J19" s="12" t="n">
        <v>210</v>
      </c>
      <c r="K19" s="12" t="n">
        <v>101</v>
      </c>
      <c r="L19" s="12" t="n">
        <v>49</v>
      </c>
      <c r="M19" s="12" t="n">
        <v>149</v>
      </c>
      <c r="N19" s="12" t="n">
        <v>163</v>
      </c>
      <c r="O19" s="12" t="n">
        <v>33</v>
      </c>
      <c r="P19" s="12" t="n">
        <v>49</v>
      </c>
      <c r="Q19" s="12" t="n">
        <v>33</v>
      </c>
      <c r="R19" s="12" t="n">
        <v>98</v>
      </c>
      <c r="S19" s="12" t="n">
        <v>256</v>
      </c>
      <c r="T19" s="12" t="n">
        <v>8</v>
      </c>
      <c r="U19" s="12" t="n">
        <v>48</v>
      </c>
      <c r="V19" s="12" t="n">
        <v>45</v>
      </c>
      <c r="W19" s="12" t="n">
        <v>159</v>
      </c>
      <c r="X19" s="12" t="n">
        <v>0</v>
      </c>
      <c r="Y19" s="12" t="n">
        <v>0</v>
      </c>
      <c r="Z19" s="12" t="n">
        <v>0</v>
      </c>
      <c r="AA19" s="12" t="n">
        <v>4</v>
      </c>
      <c r="AB19" s="12" t="n">
        <v>0</v>
      </c>
      <c r="AC19" s="12" t="n">
        <v>54</v>
      </c>
      <c r="AD19" s="13" t="n">
        <f aca="false">SUM(C19:AC19)</f>
        <v>2059</v>
      </c>
    </row>
    <row r="20" customFormat="false" ht="12.75" hidden="false" customHeight="false" outlineLevel="0" collapsed="false">
      <c r="A20" s="10" t="s">
        <v>29</v>
      </c>
      <c r="B20" s="11" t="s">
        <v>30</v>
      </c>
      <c r="C20" s="12" t="n">
        <v>0</v>
      </c>
      <c r="D20" s="12" t="n">
        <v>37</v>
      </c>
      <c r="E20" s="12" t="n">
        <v>4</v>
      </c>
      <c r="F20" s="12" t="n">
        <v>28</v>
      </c>
      <c r="G20" s="12" t="n">
        <v>22</v>
      </c>
      <c r="H20" s="12" t="n">
        <v>33</v>
      </c>
      <c r="I20" s="12" t="n">
        <v>68</v>
      </c>
      <c r="J20" s="12" t="n">
        <v>58</v>
      </c>
      <c r="K20" s="12" t="n">
        <v>35</v>
      </c>
      <c r="L20" s="12" t="n">
        <v>45</v>
      </c>
      <c r="M20" s="12" t="n">
        <v>47</v>
      </c>
      <c r="N20" s="12" t="n">
        <v>139</v>
      </c>
      <c r="O20" s="12" t="n">
        <v>14</v>
      </c>
      <c r="P20" s="12" t="n">
        <v>25</v>
      </c>
      <c r="Q20" s="12" t="n">
        <v>9</v>
      </c>
      <c r="R20" s="12" t="n">
        <v>40</v>
      </c>
      <c r="S20" s="12" t="n">
        <v>144</v>
      </c>
      <c r="T20" s="12" t="n">
        <v>4</v>
      </c>
      <c r="U20" s="12" t="n">
        <v>29</v>
      </c>
      <c r="V20" s="12" t="n">
        <v>24</v>
      </c>
      <c r="W20" s="12" t="n">
        <v>71</v>
      </c>
      <c r="X20" s="12" t="n">
        <v>0</v>
      </c>
      <c r="Y20" s="12" t="n">
        <v>0</v>
      </c>
      <c r="Z20" s="12" t="n">
        <v>0</v>
      </c>
      <c r="AA20" s="12" t="n">
        <v>2</v>
      </c>
      <c r="AB20" s="12" t="n">
        <v>0</v>
      </c>
      <c r="AC20" s="12" t="n">
        <v>3</v>
      </c>
      <c r="AD20" s="13" t="n">
        <f aca="false">SUM(C20:AC20)</f>
        <v>881</v>
      </c>
    </row>
    <row r="21" customFormat="false" ht="12.75" hidden="false" customHeight="false" outlineLevel="0" collapsed="false">
      <c r="A21" s="10"/>
      <c r="B21" s="15" t="s">
        <v>31</v>
      </c>
      <c r="C21" s="16" t="n">
        <f aca="false">SUM(C17:C20)</f>
        <v>44</v>
      </c>
      <c r="D21" s="16" t="n">
        <f aca="false">SUM(D17:D20)</f>
        <v>929</v>
      </c>
      <c r="E21" s="16" t="n">
        <f aca="false">SUM(E17:E20)</f>
        <v>448</v>
      </c>
      <c r="F21" s="16" t="n">
        <f aca="false">SUM(F17:F20)</f>
        <v>853</v>
      </c>
      <c r="G21" s="16" t="n">
        <f aca="false">SUM(G17:G20)</f>
        <v>528</v>
      </c>
      <c r="H21" s="16" t="n">
        <f aca="false">SUM(H17:H20)</f>
        <v>743</v>
      </c>
      <c r="I21" s="16" t="n">
        <f aca="false">SUM(I17:I20)</f>
        <v>2297</v>
      </c>
      <c r="J21" s="16" t="n">
        <f aca="false">SUM(J17:J20)</f>
        <v>2929</v>
      </c>
      <c r="K21" s="16" t="n">
        <f aca="false">SUM(K17:K20)</f>
        <v>1353</v>
      </c>
      <c r="L21" s="16" t="n">
        <f aca="false">SUM(L17:L20)</f>
        <v>781</v>
      </c>
      <c r="M21" s="16" t="n">
        <f aca="false">SUM(M17:M20)</f>
        <v>1108</v>
      </c>
      <c r="N21" s="16" t="n">
        <f aca="false">SUM(N17:N20)</f>
        <v>1415</v>
      </c>
      <c r="O21" s="16" t="n">
        <f aca="false">SUM(O17:O20)</f>
        <v>473</v>
      </c>
      <c r="P21" s="16" t="n">
        <f aca="false">SUM(P17:P20)</f>
        <v>1221</v>
      </c>
      <c r="Q21" s="16" t="n">
        <f aca="false">SUM(Q17:Q20)</f>
        <v>348</v>
      </c>
      <c r="R21" s="16" t="n">
        <f aca="false">SUM(R17:R20)</f>
        <v>1323</v>
      </c>
      <c r="S21" s="16" t="n">
        <f aca="false">SUM(S17:S20)</f>
        <v>1964</v>
      </c>
      <c r="T21" s="16" t="n">
        <f aca="false">SUM(T17:T20)</f>
        <v>162</v>
      </c>
      <c r="U21" s="16" t="n">
        <f aca="false">SUM(U17:U20)</f>
        <v>487</v>
      </c>
      <c r="V21" s="16" t="n">
        <f aca="false">SUM(V17:V20)</f>
        <v>522</v>
      </c>
      <c r="W21" s="16" t="n">
        <f aca="false">SUM(W17:W20)</f>
        <v>1534</v>
      </c>
      <c r="X21" s="16" t="n">
        <f aca="false">SUM(X17:X20)</f>
        <v>0</v>
      </c>
      <c r="Y21" s="16" t="n">
        <f aca="false">SUM(Y17:Y20)</f>
        <v>0</v>
      </c>
      <c r="Z21" s="16" t="n">
        <f aca="false">SUM(Z17:Z20)</f>
        <v>0</v>
      </c>
      <c r="AA21" s="16" t="n">
        <f aca="false">SUM(AA17:AA20)</f>
        <v>7</v>
      </c>
      <c r="AB21" s="16" t="n">
        <f aca="false">SUM(AB17:AB20)</f>
        <v>0</v>
      </c>
      <c r="AC21" s="16" t="n">
        <f aca="false">SUM(AC17:AC20)</f>
        <v>248</v>
      </c>
      <c r="AD21" s="13" t="n">
        <f aca="false">SUM(C21:AC21)</f>
        <v>21717</v>
      </c>
    </row>
    <row r="22" customFormat="false" ht="12.75" hidden="false" customHeight="false" outlineLevel="0" collapsed="false">
      <c r="A22" s="10"/>
      <c r="B22" s="13"/>
      <c r="C22" s="17"/>
      <c r="D22" s="17"/>
      <c r="E22" s="17"/>
      <c r="F22" s="17"/>
      <c r="G22" s="17"/>
      <c r="H22" s="17"/>
      <c r="I22" s="17" t="s">
        <v>32</v>
      </c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1"/>
    </row>
    <row r="23" customFormat="false" ht="12.75" hidden="false" customHeight="false" outlineLevel="0" collapsed="false">
      <c r="A23" s="10" t="s">
        <v>33</v>
      </c>
      <c r="B23" s="11" t="s">
        <v>34</v>
      </c>
      <c r="C23" s="12" t="n">
        <v>8</v>
      </c>
      <c r="D23" s="12" t="n">
        <v>98</v>
      </c>
      <c r="E23" s="12" t="n">
        <v>31</v>
      </c>
      <c r="F23" s="12" t="n">
        <v>57</v>
      </c>
      <c r="G23" s="12" t="n">
        <v>85</v>
      </c>
      <c r="H23" s="12" t="n">
        <v>68</v>
      </c>
      <c r="I23" s="12" t="n">
        <v>163</v>
      </c>
      <c r="J23" s="12" t="n">
        <v>78</v>
      </c>
      <c r="K23" s="12" t="n">
        <v>73</v>
      </c>
      <c r="L23" s="12" t="n">
        <v>59</v>
      </c>
      <c r="M23" s="12" t="n">
        <v>67</v>
      </c>
      <c r="N23" s="12" t="n">
        <v>204</v>
      </c>
      <c r="O23" s="12" t="n">
        <v>66</v>
      </c>
      <c r="P23" s="12" t="n">
        <v>199</v>
      </c>
      <c r="Q23" s="12" t="n">
        <v>24</v>
      </c>
      <c r="R23" s="12" t="n">
        <v>69</v>
      </c>
      <c r="S23" s="12" t="n">
        <v>279</v>
      </c>
      <c r="T23" s="12" t="n">
        <v>18</v>
      </c>
      <c r="U23" s="12" t="n">
        <v>54</v>
      </c>
      <c r="V23" s="12" t="n">
        <v>38</v>
      </c>
      <c r="W23" s="12" t="n">
        <v>95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20</v>
      </c>
      <c r="AD23" s="13" t="n">
        <f aca="false">SUM(C23:AC23)</f>
        <v>1853</v>
      </c>
    </row>
    <row r="24" customFormat="false" ht="12.75" hidden="false" customHeight="false" outlineLevel="0" collapsed="false">
      <c r="A24" s="10" t="s">
        <v>35</v>
      </c>
      <c r="B24" s="11" t="s">
        <v>36</v>
      </c>
      <c r="C24" s="12" t="n">
        <v>1</v>
      </c>
      <c r="D24" s="12" t="n">
        <v>192</v>
      </c>
      <c r="E24" s="12" t="n">
        <v>51</v>
      </c>
      <c r="F24" s="12" t="n">
        <v>107</v>
      </c>
      <c r="G24" s="12" t="n">
        <v>196</v>
      </c>
      <c r="H24" s="12" t="n">
        <v>107</v>
      </c>
      <c r="I24" s="12" t="n">
        <v>83</v>
      </c>
      <c r="J24" s="12" t="n">
        <v>65</v>
      </c>
      <c r="K24" s="12" t="n">
        <v>57</v>
      </c>
      <c r="L24" s="12" t="n">
        <v>32</v>
      </c>
      <c r="M24" s="12" t="n">
        <v>91</v>
      </c>
      <c r="N24" s="12" t="n">
        <v>505</v>
      </c>
      <c r="O24" s="12" t="n">
        <v>93</v>
      </c>
      <c r="P24" s="12" t="n">
        <v>214</v>
      </c>
      <c r="Q24" s="12" t="n">
        <v>17</v>
      </c>
      <c r="R24" s="12" t="n">
        <v>66</v>
      </c>
      <c r="S24" s="12" t="n">
        <v>222</v>
      </c>
      <c r="T24" s="12" t="n">
        <v>2</v>
      </c>
      <c r="U24" s="12" t="n">
        <v>138</v>
      </c>
      <c r="V24" s="12" t="n">
        <v>46</v>
      </c>
      <c r="W24" s="12" t="n">
        <v>174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6</v>
      </c>
      <c r="AD24" s="13" t="n">
        <f aca="false">SUM(C24:AC24)</f>
        <v>2465</v>
      </c>
    </row>
    <row r="25" customFormat="false" ht="12.75" hidden="false" customHeight="false" outlineLevel="0" collapsed="false">
      <c r="A25" s="10" t="s">
        <v>37</v>
      </c>
      <c r="B25" s="11" t="s">
        <v>38</v>
      </c>
      <c r="C25" s="12" t="n">
        <v>3</v>
      </c>
      <c r="D25" s="12" t="n">
        <v>227</v>
      </c>
      <c r="E25" s="12" t="n">
        <v>29</v>
      </c>
      <c r="F25" s="12" t="n">
        <v>93</v>
      </c>
      <c r="G25" s="12" t="n">
        <v>209</v>
      </c>
      <c r="H25" s="12" t="n">
        <v>124</v>
      </c>
      <c r="I25" s="12" t="n">
        <v>232</v>
      </c>
      <c r="J25" s="12" t="n">
        <v>177</v>
      </c>
      <c r="K25" s="12" t="n">
        <v>101</v>
      </c>
      <c r="L25" s="12" t="n">
        <v>55</v>
      </c>
      <c r="M25" s="12" t="n">
        <v>80</v>
      </c>
      <c r="N25" s="12" t="n">
        <v>413</v>
      </c>
      <c r="O25" s="12" t="n">
        <v>61</v>
      </c>
      <c r="P25" s="12" t="n">
        <v>167</v>
      </c>
      <c r="Q25" s="12" t="n">
        <v>56</v>
      </c>
      <c r="R25" s="12" t="n">
        <v>207</v>
      </c>
      <c r="S25" s="12" t="n">
        <v>225</v>
      </c>
      <c r="T25" s="12" t="n">
        <v>16</v>
      </c>
      <c r="U25" s="12" t="n">
        <v>91</v>
      </c>
      <c r="V25" s="12" t="n">
        <v>44</v>
      </c>
      <c r="W25" s="12" t="n">
        <v>264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8</v>
      </c>
      <c r="AD25" s="13" t="n">
        <f aca="false">SUM(C25:AC25)</f>
        <v>2882</v>
      </c>
    </row>
    <row r="26" customFormat="false" ht="12.75" hidden="false" customHeight="false" outlineLevel="0" collapsed="false">
      <c r="A26" s="10"/>
      <c r="B26" s="15" t="s">
        <v>39</v>
      </c>
      <c r="C26" s="16" t="n">
        <f aca="false">SUM(C23:C25)</f>
        <v>12</v>
      </c>
      <c r="D26" s="16" t="n">
        <f aca="false">SUM(D23:D25)</f>
        <v>517</v>
      </c>
      <c r="E26" s="16" t="n">
        <f aca="false">SUM(E23:E25)</f>
        <v>111</v>
      </c>
      <c r="F26" s="16" t="n">
        <f aca="false">SUM(F23:F25)</f>
        <v>257</v>
      </c>
      <c r="G26" s="16" t="n">
        <f aca="false">SUM(G23:G25)</f>
        <v>490</v>
      </c>
      <c r="H26" s="16" t="n">
        <f aca="false">SUM(H23:H25)</f>
        <v>299</v>
      </c>
      <c r="I26" s="16" t="n">
        <f aca="false">SUM(I23:I25)</f>
        <v>478</v>
      </c>
      <c r="J26" s="16" t="n">
        <f aca="false">SUM(J23:J25)</f>
        <v>320</v>
      </c>
      <c r="K26" s="16" t="n">
        <f aca="false">SUM(K23:K25)</f>
        <v>231</v>
      </c>
      <c r="L26" s="16" t="n">
        <f aca="false">SUM(L23:L25)</f>
        <v>146</v>
      </c>
      <c r="M26" s="16" t="n">
        <f aca="false">SUM(M23:M25)</f>
        <v>238</v>
      </c>
      <c r="N26" s="16" t="n">
        <f aca="false">SUM(N23:N25)</f>
        <v>1122</v>
      </c>
      <c r="O26" s="16" t="n">
        <f aca="false">SUM(O23:O25)</f>
        <v>220</v>
      </c>
      <c r="P26" s="16" t="n">
        <f aca="false">SUM(P23:P25)</f>
        <v>580</v>
      </c>
      <c r="Q26" s="16" t="n">
        <f aca="false">SUM(Q23:Q25)</f>
        <v>97</v>
      </c>
      <c r="R26" s="16" t="n">
        <f aca="false">SUM(R23:R25)</f>
        <v>342</v>
      </c>
      <c r="S26" s="16" t="n">
        <f aca="false">SUM(S23:S25)</f>
        <v>726</v>
      </c>
      <c r="T26" s="16" t="n">
        <f aca="false">SUM(T23:T25)</f>
        <v>36</v>
      </c>
      <c r="U26" s="16" t="n">
        <f aca="false">SUM(U23:U25)</f>
        <v>283</v>
      </c>
      <c r="V26" s="16" t="n">
        <f aca="false">SUM(V23:V25)</f>
        <v>128</v>
      </c>
      <c r="W26" s="16" t="n">
        <f aca="false">SUM(W23:W25)</f>
        <v>533</v>
      </c>
      <c r="X26" s="16" t="n">
        <f aca="false">SUM(X23:X25)</f>
        <v>0</v>
      </c>
      <c r="Y26" s="16" t="n">
        <f aca="false">SUM(Y23:Y25)</f>
        <v>0</v>
      </c>
      <c r="Z26" s="16" t="n">
        <f aca="false">SUM(Z23:Z25)</f>
        <v>0</v>
      </c>
      <c r="AA26" s="16" t="n">
        <f aca="false">SUM(AA23:AA25)</f>
        <v>0</v>
      </c>
      <c r="AB26" s="16" t="n">
        <f aca="false">SUM(AB23:AB25)</f>
        <v>0</v>
      </c>
      <c r="AC26" s="16" t="n">
        <f aca="false">SUM(AC23:AC25)</f>
        <v>34</v>
      </c>
      <c r="AD26" s="13" t="n">
        <f aca="false">SUM(C26:AC26)</f>
        <v>7200</v>
      </c>
    </row>
    <row r="27" customFormat="false" ht="12.75" hidden="false" customHeight="false" outlineLevel="0" collapsed="false">
      <c r="A27" s="10"/>
      <c r="B27" s="13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1"/>
    </row>
    <row r="28" customFormat="false" ht="12.75" hidden="false" customHeight="false" outlineLevel="0" collapsed="false">
      <c r="A28" s="10" t="s">
        <v>40</v>
      </c>
      <c r="B28" s="11" t="s">
        <v>41</v>
      </c>
      <c r="C28" s="18" t="n">
        <v>2</v>
      </c>
      <c r="D28" s="18" t="n">
        <v>8</v>
      </c>
      <c r="E28" s="18" t="n">
        <v>8</v>
      </c>
      <c r="F28" s="18" t="n">
        <v>12</v>
      </c>
      <c r="G28" s="18" t="n">
        <v>8</v>
      </c>
      <c r="H28" s="18" t="n">
        <v>17</v>
      </c>
      <c r="I28" s="18" t="n">
        <v>90</v>
      </c>
      <c r="J28" s="18" t="n">
        <v>23</v>
      </c>
      <c r="K28" s="18" t="n">
        <v>38</v>
      </c>
      <c r="L28" s="18" t="n">
        <v>25</v>
      </c>
      <c r="M28" s="18" t="n">
        <v>18</v>
      </c>
      <c r="N28" s="18" t="n">
        <v>17</v>
      </c>
      <c r="O28" s="18" t="n">
        <v>14</v>
      </c>
      <c r="P28" s="18" t="n">
        <v>31</v>
      </c>
      <c r="Q28" s="18" t="n">
        <v>14</v>
      </c>
      <c r="R28" s="18" t="n">
        <v>56</v>
      </c>
      <c r="S28" s="18" t="n">
        <v>21</v>
      </c>
      <c r="T28" s="18" t="n">
        <v>0</v>
      </c>
      <c r="U28" s="18" t="n">
        <v>8</v>
      </c>
      <c r="V28" s="18" t="n">
        <v>35</v>
      </c>
      <c r="W28" s="18" t="n">
        <v>57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1</v>
      </c>
      <c r="AD28" s="13" t="n">
        <f aca="false">SUM(C28:AC28)</f>
        <v>503</v>
      </c>
    </row>
    <row r="29" customFormat="false" ht="12.75" hidden="false" customHeight="false" outlineLevel="0" collapsed="false">
      <c r="A29" s="10" t="s">
        <v>42</v>
      </c>
      <c r="B29" s="11" t="s">
        <v>43</v>
      </c>
      <c r="C29" s="18" t="n">
        <v>1</v>
      </c>
      <c r="D29" s="18" t="n">
        <v>9</v>
      </c>
      <c r="E29" s="18" t="n">
        <v>2</v>
      </c>
      <c r="F29" s="18" t="n">
        <v>12</v>
      </c>
      <c r="G29" s="18" t="n">
        <v>11</v>
      </c>
      <c r="H29" s="18" t="n">
        <v>10</v>
      </c>
      <c r="I29" s="18" t="n">
        <v>14</v>
      </c>
      <c r="J29" s="18" t="n">
        <v>10</v>
      </c>
      <c r="K29" s="18" t="n">
        <v>8</v>
      </c>
      <c r="L29" s="18" t="n">
        <v>5</v>
      </c>
      <c r="M29" s="18" t="n">
        <v>13</v>
      </c>
      <c r="N29" s="18" t="n">
        <v>21</v>
      </c>
      <c r="O29" s="18" t="n">
        <v>9</v>
      </c>
      <c r="P29" s="18" t="n">
        <v>18</v>
      </c>
      <c r="Q29" s="18" t="n">
        <v>2</v>
      </c>
      <c r="R29" s="18" t="n">
        <v>5</v>
      </c>
      <c r="S29" s="18" t="n">
        <v>3</v>
      </c>
      <c r="T29" s="18" t="n">
        <v>0</v>
      </c>
      <c r="U29" s="18" t="n">
        <v>8</v>
      </c>
      <c r="V29" s="18" t="n">
        <v>3</v>
      </c>
      <c r="W29" s="18" t="n">
        <v>8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9</v>
      </c>
      <c r="AD29" s="13" t="n">
        <f aca="false">SUM(C29:AC29)</f>
        <v>181</v>
      </c>
    </row>
    <row r="30" customFormat="false" ht="12.75" hidden="false" customHeight="false" outlineLevel="0" collapsed="false">
      <c r="A30" s="10" t="s">
        <v>44</v>
      </c>
      <c r="B30" s="11" t="s">
        <v>45</v>
      </c>
      <c r="C30" s="18" t="n">
        <v>3</v>
      </c>
      <c r="D30" s="18" t="n">
        <v>49</v>
      </c>
      <c r="E30" s="18" t="n">
        <v>20</v>
      </c>
      <c r="F30" s="18" t="n">
        <v>44</v>
      </c>
      <c r="G30" s="18" t="n">
        <v>54</v>
      </c>
      <c r="H30" s="18" t="n">
        <v>40</v>
      </c>
      <c r="I30" s="18" t="n">
        <v>58</v>
      </c>
      <c r="J30" s="18" t="n">
        <v>47</v>
      </c>
      <c r="K30" s="18" t="n">
        <v>27</v>
      </c>
      <c r="L30" s="18" t="n">
        <v>20</v>
      </c>
      <c r="M30" s="18" t="n">
        <v>49</v>
      </c>
      <c r="N30" s="18" t="n">
        <v>131</v>
      </c>
      <c r="O30" s="18" t="n">
        <v>44</v>
      </c>
      <c r="P30" s="18" t="n">
        <v>55</v>
      </c>
      <c r="Q30" s="18" t="n">
        <v>15</v>
      </c>
      <c r="R30" s="18" t="n">
        <v>36</v>
      </c>
      <c r="S30" s="18" t="n">
        <v>31</v>
      </c>
      <c r="T30" s="18" t="n">
        <v>4</v>
      </c>
      <c r="U30" s="18" t="n">
        <v>35</v>
      </c>
      <c r="V30" s="18" t="n">
        <v>9</v>
      </c>
      <c r="W30" s="18" t="n">
        <v>49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4</v>
      </c>
      <c r="AD30" s="13" t="n">
        <f aca="false">SUM(C30:AC30)</f>
        <v>824</v>
      </c>
    </row>
    <row r="31" customFormat="false" ht="12.75" hidden="false" customHeight="false" outlineLevel="0" collapsed="false">
      <c r="A31" s="10" t="s">
        <v>46</v>
      </c>
      <c r="B31" s="11" t="s">
        <v>47</v>
      </c>
      <c r="C31" s="18" t="n">
        <v>6</v>
      </c>
      <c r="D31" s="18" t="n">
        <v>292</v>
      </c>
      <c r="E31" s="18" t="n">
        <v>33</v>
      </c>
      <c r="F31" s="18" t="n">
        <v>101</v>
      </c>
      <c r="G31" s="18" t="n">
        <v>189</v>
      </c>
      <c r="H31" s="18" t="n">
        <v>115</v>
      </c>
      <c r="I31" s="18" t="n">
        <v>276</v>
      </c>
      <c r="J31" s="18" t="n">
        <v>161</v>
      </c>
      <c r="K31" s="18" t="n">
        <v>120</v>
      </c>
      <c r="L31" s="18" t="n">
        <v>71</v>
      </c>
      <c r="M31" s="18" t="n">
        <v>128</v>
      </c>
      <c r="N31" s="18" t="n">
        <v>463</v>
      </c>
      <c r="O31" s="18" t="n">
        <v>99</v>
      </c>
      <c r="P31" s="18" t="n">
        <v>183</v>
      </c>
      <c r="Q31" s="18" t="n">
        <v>85</v>
      </c>
      <c r="R31" s="18" t="n">
        <v>176</v>
      </c>
      <c r="S31" s="18" t="n">
        <v>247</v>
      </c>
      <c r="T31" s="18" t="n">
        <v>15</v>
      </c>
      <c r="U31" s="18" t="n">
        <v>122</v>
      </c>
      <c r="V31" s="18" t="n">
        <v>44</v>
      </c>
      <c r="W31" s="18" t="n">
        <v>349</v>
      </c>
      <c r="X31" s="18" t="n">
        <v>0</v>
      </c>
      <c r="Y31" s="18" t="n">
        <v>0</v>
      </c>
      <c r="Z31" s="18" t="n">
        <v>0</v>
      </c>
      <c r="AA31" s="1" t="n">
        <v>0</v>
      </c>
      <c r="AB31" s="1" t="n">
        <v>0</v>
      </c>
      <c r="AC31" s="18" t="n">
        <v>15</v>
      </c>
      <c r="AD31" s="13" t="n">
        <f aca="false">SUM(C31:AC31)</f>
        <v>3290</v>
      </c>
    </row>
    <row r="32" customFormat="false" ht="12.75" hidden="false" customHeight="false" outlineLevel="0" collapsed="false">
      <c r="A32" s="10"/>
      <c r="B32" s="15" t="s">
        <v>48</v>
      </c>
      <c r="C32" s="16" t="n">
        <f aca="false">SUM(C28:C31)</f>
        <v>12</v>
      </c>
      <c r="D32" s="19" t="n">
        <f aca="false">SUM(D27:D31)</f>
        <v>358</v>
      </c>
      <c r="E32" s="19" t="n">
        <f aca="false">SUM(E27:E31)</f>
        <v>63</v>
      </c>
      <c r="F32" s="19" t="n">
        <f aca="false">SUM(F27:F31)</f>
        <v>169</v>
      </c>
      <c r="G32" s="19" t="n">
        <f aca="false">SUM(G27:G31)</f>
        <v>262</v>
      </c>
      <c r="H32" s="19" t="n">
        <f aca="false">SUM(H27:H31)</f>
        <v>182</v>
      </c>
      <c r="I32" s="19" t="n">
        <f aca="false">SUM(I27:I31)</f>
        <v>438</v>
      </c>
      <c r="J32" s="19" t="n">
        <f aca="false">SUM(J27:J31)</f>
        <v>241</v>
      </c>
      <c r="K32" s="19" t="n">
        <f aca="false">SUM(K27:K31)</f>
        <v>193</v>
      </c>
      <c r="L32" s="19" t="n">
        <f aca="false">SUM(L27:L31)</f>
        <v>121</v>
      </c>
      <c r="M32" s="19" t="n">
        <f aca="false">SUM(M27:M31)</f>
        <v>208</v>
      </c>
      <c r="N32" s="19" t="n">
        <f aca="false">SUM(N27:N31)</f>
        <v>632</v>
      </c>
      <c r="O32" s="19" t="n">
        <f aca="false">SUM(O27:O31)</f>
        <v>166</v>
      </c>
      <c r="P32" s="19" t="n">
        <f aca="false">SUM(P27:P31)</f>
        <v>287</v>
      </c>
      <c r="Q32" s="19" t="n">
        <f aca="false">SUM(Q27:Q31)</f>
        <v>116</v>
      </c>
      <c r="R32" s="19" t="n">
        <f aca="false">SUM(R27:R31)</f>
        <v>273</v>
      </c>
      <c r="S32" s="19" t="n">
        <f aca="false">SUM(S27:S31)</f>
        <v>302</v>
      </c>
      <c r="T32" s="19" t="n">
        <f aca="false">SUM(T27:T31)</f>
        <v>19</v>
      </c>
      <c r="U32" s="19" t="n">
        <f aca="false">SUM(U27:U31)</f>
        <v>173</v>
      </c>
      <c r="V32" s="19" t="n">
        <f aca="false">SUM(V27:V31)</f>
        <v>91</v>
      </c>
      <c r="W32" s="19" t="n">
        <f aca="false">SUM(W27:W31)</f>
        <v>463</v>
      </c>
      <c r="X32" s="19" t="n">
        <f aca="false">SUM(X27:X31)</f>
        <v>0</v>
      </c>
      <c r="Y32" s="19" t="n">
        <f aca="false">SUM(Y27:Y31)</f>
        <v>0</v>
      </c>
      <c r="Z32" s="19" t="n">
        <f aca="false">SUM(Z27:Z31)</f>
        <v>0</v>
      </c>
      <c r="AA32" s="19" t="n">
        <f aca="false">SUM(AA27:AA31)</f>
        <v>0</v>
      </c>
      <c r="AB32" s="19" t="n">
        <f aca="false">SUM(AB27:AB31)</f>
        <v>0</v>
      </c>
      <c r="AC32" s="19" t="n">
        <f aca="false">SUM(AC27:AC31)</f>
        <v>29</v>
      </c>
      <c r="AD32" s="13" t="n">
        <f aca="false">SUM(C32:AC32)</f>
        <v>4798</v>
      </c>
    </row>
    <row r="33" customFormat="false" ht="12.75" hidden="false" customHeight="false" outlineLevel="0" collapsed="false">
      <c r="A33" s="10"/>
      <c r="B33" s="13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1"/>
    </row>
    <row r="34" customFormat="false" ht="12.75" hidden="false" customHeight="false" outlineLevel="0" collapsed="false">
      <c r="A34" s="10" t="s">
        <v>49</v>
      </c>
      <c r="B34" s="11" t="s">
        <v>50</v>
      </c>
      <c r="C34" s="12" t="n">
        <v>88</v>
      </c>
      <c r="D34" s="12" t="n">
        <v>603</v>
      </c>
      <c r="E34" s="12" t="n">
        <v>936</v>
      </c>
      <c r="F34" s="12" t="n">
        <v>1682</v>
      </c>
      <c r="G34" s="12" t="n">
        <v>839</v>
      </c>
      <c r="H34" s="12" t="n">
        <v>1094</v>
      </c>
      <c r="I34" s="12" t="n">
        <v>6650</v>
      </c>
      <c r="J34" s="12" t="n">
        <v>2131</v>
      </c>
      <c r="K34" s="12" t="n">
        <v>3019</v>
      </c>
      <c r="L34" s="12" t="n">
        <v>2146</v>
      </c>
      <c r="M34" s="12" t="n">
        <v>1805</v>
      </c>
      <c r="N34" s="12" t="n">
        <v>1490</v>
      </c>
      <c r="O34" s="12" t="n">
        <v>1116</v>
      </c>
      <c r="P34" s="12" t="n">
        <v>4660</v>
      </c>
      <c r="Q34" s="12" t="n">
        <v>797</v>
      </c>
      <c r="R34" s="12" t="n">
        <v>2919</v>
      </c>
      <c r="S34" s="12" t="n">
        <v>1002</v>
      </c>
      <c r="T34" s="12" t="n">
        <v>741</v>
      </c>
      <c r="U34" s="12" t="n">
        <v>770</v>
      </c>
      <c r="V34" s="12" t="n">
        <v>839</v>
      </c>
      <c r="W34" s="12" t="n">
        <v>207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3</v>
      </c>
      <c r="AC34" s="12" t="n">
        <v>54</v>
      </c>
      <c r="AD34" s="13" t="n">
        <f aca="false">SUM(C34:AC34)</f>
        <v>37454</v>
      </c>
    </row>
    <row r="35" customFormat="false" ht="12.75" hidden="false" customHeight="false" outlineLevel="0" collapsed="false">
      <c r="A35" s="10" t="s">
        <v>51</v>
      </c>
      <c r="B35" s="11" t="s">
        <v>52</v>
      </c>
      <c r="C35" s="12" t="n">
        <v>50</v>
      </c>
      <c r="D35" s="12" t="n">
        <v>1198</v>
      </c>
      <c r="E35" s="12" t="n">
        <v>1206</v>
      </c>
      <c r="F35" s="12" t="n">
        <v>2082</v>
      </c>
      <c r="G35" s="12" t="n">
        <v>1242</v>
      </c>
      <c r="H35" s="12" t="n">
        <v>1810</v>
      </c>
      <c r="I35" s="12" t="n">
        <v>4795</v>
      </c>
      <c r="J35" s="12" t="n">
        <v>2369</v>
      </c>
      <c r="K35" s="12" t="n">
        <v>3514</v>
      </c>
      <c r="L35" s="12" t="n">
        <v>1705</v>
      </c>
      <c r="M35" s="12" t="n">
        <v>2498</v>
      </c>
      <c r="N35" s="12" t="n">
        <v>2426</v>
      </c>
      <c r="O35" s="12" t="n">
        <v>1556</v>
      </c>
      <c r="P35" s="12" t="n">
        <v>3605</v>
      </c>
      <c r="Q35" s="12" t="n">
        <v>818</v>
      </c>
      <c r="R35" s="12" t="n">
        <v>3173</v>
      </c>
      <c r="S35" s="12" t="n">
        <v>760</v>
      </c>
      <c r="T35" s="12" t="n">
        <v>223</v>
      </c>
      <c r="U35" s="12" t="n">
        <v>1321</v>
      </c>
      <c r="V35" s="12" t="n">
        <v>1111</v>
      </c>
      <c r="W35" s="12" t="n">
        <v>3394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4</v>
      </c>
      <c r="AC35" s="12" t="n">
        <v>81</v>
      </c>
      <c r="AD35" s="13" t="n">
        <f aca="false">SUM(C35:AC35)</f>
        <v>40941</v>
      </c>
    </row>
    <row r="36" customFormat="false" ht="12.75" hidden="false" customHeight="false" outlineLevel="0" collapsed="false">
      <c r="A36" s="10" t="s">
        <v>53</v>
      </c>
      <c r="B36" s="11" t="s">
        <v>54</v>
      </c>
      <c r="C36" s="12" t="n">
        <v>18</v>
      </c>
      <c r="D36" s="12" t="n">
        <v>179</v>
      </c>
      <c r="E36" s="12" t="n">
        <v>288</v>
      </c>
      <c r="F36" s="12" t="n">
        <v>485</v>
      </c>
      <c r="G36" s="12" t="n">
        <v>265</v>
      </c>
      <c r="H36" s="12" t="n">
        <v>446</v>
      </c>
      <c r="I36" s="12" t="n">
        <v>738</v>
      </c>
      <c r="J36" s="12" t="n">
        <v>475</v>
      </c>
      <c r="K36" s="12" t="n">
        <v>629</v>
      </c>
      <c r="L36" s="12" t="n">
        <v>340</v>
      </c>
      <c r="M36" s="12" t="n">
        <v>513</v>
      </c>
      <c r="N36" s="12" t="n">
        <v>544</v>
      </c>
      <c r="O36" s="12" t="n">
        <v>313</v>
      </c>
      <c r="P36" s="12" t="n">
        <v>660</v>
      </c>
      <c r="Q36" s="12" t="n">
        <v>166</v>
      </c>
      <c r="R36" s="12" t="n">
        <v>453</v>
      </c>
      <c r="S36" s="12" t="n">
        <v>126</v>
      </c>
      <c r="T36" s="12" t="n">
        <v>23</v>
      </c>
      <c r="U36" s="12" t="n">
        <v>286</v>
      </c>
      <c r="V36" s="12" t="n">
        <v>175</v>
      </c>
      <c r="W36" s="12" t="n">
        <v>599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0</v>
      </c>
      <c r="AC36" s="12" t="n">
        <v>1</v>
      </c>
      <c r="AD36" s="13" t="n">
        <f aca="false">SUM(C36:AC36)</f>
        <v>7722</v>
      </c>
    </row>
    <row r="37" customFormat="false" ht="12.75" hidden="false" customHeight="false" outlineLevel="0" collapsed="false">
      <c r="A37" s="10" t="s">
        <v>55</v>
      </c>
      <c r="B37" s="11" t="s">
        <v>56</v>
      </c>
      <c r="C37" s="12" t="n">
        <v>9</v>
      </c>
      <c r="D37" s="12" t="n">
        <v>165</v>
      </c>
      <c r="E37" s="12" t="n">
        <v>173</v>
      </c>
      <c r="F37" s="12" t="n">
        <v>287</v>
      </c>
      <c r="G37" s="12" t="n">
        <v>169</v>
      </c>
      <c r="H37" s="12" t="n">
        <v>280</v>
      </c>
      <c r="I37" s="12" t="n">
        <v>595</v>
      </c>
      <c r="J37" s="12" t="n">
        <v>318</v>
      </c>
      <c r="K37" s="12" t="n">
        <v>487</v>
      </c>
      <c r="L37" s="12" t="n">
        <v>201</v>
      </c>
      <c r="M37" s="12" t="n">
        <v>382</v>
      </c>
      <c r="N37" s="12" t="n">
        <v>343</v>
      </c>
      <c r="O37" s="12" t="n">
        <v>238</v>
      </c>
      <c r="P37" s="12" t="n">
        <v>427</v>
      </c>
      <c r="Q37" s="12" t="n">
        <v>149</v>
      </c>
      <c r="R37" s="12" t="n">
        <v>428</v>
      </c>
      <c r="S37" s="12" t="n">
        <v>128</v>
      </c>
      <c r="T37" s="12" t="n">
        <v>21</v>
      </c>
      <c r="U37" s="12" t="n">
        <v>203</v>
      </c>
      <c r="V37" s="12" t="n">
        <v>186</v>
      </c>
      <c r="W37" s="12" t="n">
        <v>620</v>
      </c>
      <c r="X37" s="12" t="n">
        <v>0</v>
      </c>
      <c r="Y37" s="12" t="n">
        <v>0</v>
      </c>
      <c r="Z37" s="12" t="n">
        <v>0</v>
      </c>
      <c r="AA37" s="12" t="n">
        <v>0</v>
      </c>
      <c r="AB37" s="12" t="n">
        <v>0</v>
      </c>
      <c r="AC37" s="12" t="n">
        <v>4</v>
      </c>
      <c r="AD37" s="13" t="n">
        <f aca="false">SUM(C37:AC37)</f>
        <v>5813</v>
      </c>
    </row>
    <row r="38" customFormat="false" ht="12.75" hidden="false" customHeight="false" outlineLevel="0" collapsed="false">
      <c r="A38" s="10" t="s">
        <v>57</v>
      </c>
      <c r="B38" s="11" t="s">
        <v>58</v>
      </c>
      <c r="C38" s="12" t="n">
        <v>15</v>
      </c>
      <c r="D38" s="12" t="n">
        <v>254</v>
      </c>
      <c r="E38" s="12" t="n">
        <v>279</v>
      </c>
      <c r="F38" s="12" t="n">
        <v>540</v>
      </c>
      <c r="G38" s="12" t="n">
        <v>266</v>
      </c>
      <c r="H38" s="12" t="n">
        <v>434</v>
      </c>
      <c r="I38" s="12" t="n">
        <v>1000</v>
      </c>
      <c r="J38" s="12" t="n">
        <v>564</v>
      </c>
      <c r="K38" s="12" t="n">
        <v>787</v>
      </c>
      <c r="L38" s="12" t="n">
        <v>442</v>
      </c>
      <c r="M38" s="12" t="n">
        <v>627</v>
      </c>
      <c r="N38" s="12" t="n">
        <v>500</v>
      </c>
      <c r="O38" s="12" t="n">
        <v>359</v>
      </c>
      <c r="P38" s="12" t="n">
        <v>675</v>
      </c>
      <c r="Q38" s="12" t="n">
        <v>315</v>
      </c>
      <c r="R38" s="12" t="n">
        <v>730</v>
      </c>
      <c r="S38" s="12" t="n">
        <v>260</v>
      </c>
      <c r="T38" s="12" t="n">
        <v>27</v>
      </c>
      <c r="U38" s="12" t="n">
        <v>277</v>
      </c>
      <c r="V38" s="12" t="n">
        <v>338</v>
      </c>
      <c r="W38" s="12" t="n">
        <v>1102</v>
      </c>
      <c r="X38" s="12" t="n">
        <v>1</v>
      </c>
      <c r="Y38" s="12" t="n">
        <v>0</v>
      </c>
      <c r="Z38" s="12" t="n">
        <v>0</v>
      </c>
      <c r="AA38" s="12" t="n">
        <v>0</v>
      </c>
      <c r="AB38" s="12" t="n">
        <v>1</v>
      </c>
      <c r="AC38" s="12" t="n">
        <v>3</v>
      </c>
      <c r="AD38" s="13" t="n">
        <f aca="false">SUM(C38:AC38)</f>
        <v>9796</v>
      </c>
    </row>
    <row r="39" customFormat="false" ht="12.75" hidden="false" customHeight="false" outlineLevel="0" collapsed="false">
      <c r="A39" s="10" t="s">
        <v>59</v>
      </c>
      <c r="B39" s="11" t="s">
        <v>60</v>
      </c>
      <c r="C39" s="12" t="n">
        <v>0</v>
      </c>
      <c r="D39" s="12" t="n">
        <v>71</v>
      </c>
      <c r="E39" s="12" t="n">
        <v>77</v>
      </c>
      <c r="F39" s="12" t="n">
        <v>136</v>
      </c>
      <c r="G39" s="12" t="n">
        <v>67</v>
      </c>
      <c r="H39" s="12" t="n">
        <v>105</v>
      </c>
      <c r="I39" s="12" t="n">
        <v>183</v>
      </c>
      <c r="J39" s="12" t="n">
        <v>137</v>
      </c>
      <c r="K39" s="12" t="n">
        <v>181</v>
      </c>
      <c r="L39" s="12" t="n">
        <v>93</v>
      </c>
      <c r="M39" s="12" t="n">
        <v>136</v>
      </c>
      <c r="N39" s="12" t="n">
        <v>133</v>
      </c>
      <c r="O39" s="12" t="n">
        <v>85</v>
      </c>
      <c r="P39" s="12" t="n">
        <v>148</v>
      </c>
      <c r="Q39" s="12" t="n">
        <v>82</v>
      </c>
      <c r="R39" s="12" t="n">
        <v>133</v>
      </c>
      <c r="S39" s="12" t="n">
        <v>40</v>
      </c>
      <c r="T39" s="12" t="n">
        <v>7</v>
      </c>
      <c r="U39" s="12" t="n">
        <v>80</v>
      </c>
      <c r="V39" s="12" t="n">
        <v>68</v>
      </c>
      <c r="W39" s="12" t="n">
        <v>319</v>
      </c>
      <c r="X39" s="12" t="n">
        <v>0</v>
      </c>
      <c r="Y39" s="12" t="n">
        <v>0</v>
      </c>
      <c r="Z39" s="12" t="n">
        <v>0</v>
      </c>
      <c r="AA39" s="12" t="n">
        <v>0</v>
      </c>
      <c r="AB39" s="12" t="n">
        <v>0</v>
      </c>
      <c r="AC39" s="12" t="n">
        <v>0</v>
      </c>
      <c r="AD39" s="13" t="n">
        <f aca="false">SUM(C39:AC39)</f>
        <v>2281</v>
      </c>
    </row>
    <row r="40" customFormat="false" ht="12.75" hidden="false" customHeight="false" outlineLevel="0" collapsed="false">
      <c r="A40" s="20"/>
      <c r="B40" s="15" t="s">
        <v>61</v>
      </c>
      <c r="C40" s="16" t="n">
        <f aca="false">SUM(C34:C39)</f>
        <v>180</v>
      </c>
      <c r="D40" s="16" t="n">
        <f aca="false">SUM(D34:D39)</f>
        <v>2470</v>
      </c>
      <c r="E40" s="16" t="n">
        <f aca="false">SUM(E34:E39)</f>
        <v>2959</v>
      </c>
      <c r="F40" s="16" t="n">
        <f aca="false">SUM(F34:F39)</f>
        <v>5212</v>
      </c>
      <c r="G40" s="16" t="n">
        <f aca="false">SUM(G34:G39)</f>
        <v>2848</v>
      </c>
      <c r="H40" s="16" t="n">
        <f aca="false">SUM(H34:H39)</f>
        <v>4169</v>
      </c>
      <c r="I40" s="16" t="n">
        <f aca="false">SUM(I34:I39)</f>
        <v>13961</v>
      </c>
      <c r="J40" s="16" t="n">
        <f aca="false">SUM(J34:J39)</f>
        <v>5994</v>
      </c>
      <c r="K40" s="16" t="n">
        <f aca="false">SUM(K34:K39)</f>
        <v>8617</v>
      </c>
      <c r="L40" s="16" t="n">
        <f aca="false">SUM(L34:L39)</f>
        <v>4927</v>
      </c>
      <c r="M40" s="16" t="n">
        <f aca="false">SUM(M34:M39)</f>
        <v>5961</v>
      </c>
      <c r="N40" s="16" t="n">
        <f aca="false">SUM(N34:N39)</f>
        <v>5436</v>
      </c>
      <c r="O40" s="16" t="n">
        <f aca="false">SUM(O34:O39)</f>
        <v>3667</v>
      </c>
      <c r="P40" s="16" t="n">
        <f aca="false">SUM(P34:P39)</f>
        <v>10175</v>
      </c>
      <c r="Q40" s="16" t="n">
        <f aca="false">SUM(Q34:Q39)</f>
        <v>2327</v>
      </c>
      <c r="R40" s="16" t="n">
        <f aca="false">SUM(R34:R39)</f>
        <v>7836</v>
      </c>
      <c r="S40" s="16" t="n">
        <f aca="false">SUM(S34:S39)</f>
        <v>2316</v>
      </c>
      <c r="T40" s="16" t="n">
        <f aca="false">SUM(T34:T39)</f>
        <v>1042</v>
      </c>
      <c r="U40" s="16" t="n">
        <f aca="false">SUM(U34:U39)</f>
        <v>2937</v>
      </c>
      <c r="V40" s="16" t="n">
        <f aca="false">SUM(V34:V39)</f>
        <v>2717</v>
      </c>
      <c r="W40" s="16" t="n">
        <f aca="false">SUM(W34:W39)</f>
        <v>8104</v>
      </c>
      <c r="X40" s="16" t="n">
        <f aca="false">SUM(X34:X39)</f>
        <v>1</v>
      </c>
      <c r="Y40" s="16" t="n">
        <f aca="false">SUM(Y34:Y39)</f>
        <v>0</v>
      </c>
      <c r="Z40" s="16" t="n">
        <f aca="false">SUM(Z34:Z39)</f>
        <v>0</v>
      </c>
      <c r="AA40" s="16" t="n">
        <f aca="false">SUM(AA34:AA39)</f>
        <v>0</v>
      </c>
      <c r="AB40" s="16" t="n">
        <f aca="false">SUM(AB34:AB39)</f>
        <v>8</v>
      </c>
      <c r="AC40" s="16" t="n">
        <f aca="false">SUM(AC34:AC39)</f>
        <v>143</v>
      </c>
      <c r="AD40" s="13" t="n">
        <f aca="false">SUM(C40:AC40)</f>
        <v>104007</v>
      </c>
    </row>
    <row r="41" s="23" customFormat="true" ht="12.75" hidden="false" customHeight="true" outlineLevel="0" collapsed="false">
      <c r="A41" s="21"/>
      <c r="B41" s="22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22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</row>
    <row r="42" customFormat="false" ht="12.75" hidden="false" customHeight="false" outlineLevel="0" collapsed="false">
      <c r="A42" s="24"/>
      <c r="B42" s="25" t="s">
        <v>62</v>
      </c>
      <c r="C42" s="26" t="n">
        <f aca="false">SUM(C10,C15,C21,C26,C32,C40)</f>
        <v>786</v>
      </c>
      <c r="D42" s="26" t="n">
        <f aca="false">SUM(D10,D15,D21,D26,D32,D40)</f>
        <v>11133</v>
      </c>
      <c r="E42" s="26" t="n">
        <f aca="false">SUM(E10,E15,E21,E26,E32,E40)</f>
        <v>11575</v>
      </c>
      <c r="F42" s="26" t="n">
        <f aca="false">SUM(F10,F15,F21,F26,F32,F40)</f>
        <v>21459</v>
      </c>
      <c r="G42" s="26" t="n">
        <f aca="false">SUM(G10,G15,G21,G26,G32,G40)</f>
        <v>11447</v>
      </c>
      <c r="H42" s="26" t="n">
        <f aca="false">SUM(H10,H15,H21,H26,H32,H40)</f>
        <v>20791</v>
      </c>
      <c r="I42" s="26" t="n">
        <f aca="false">SUM(I10,I15,I21,I26,I32,I40)</f>
        <v>58931</v>
      </c>
      <c r="J42" s="26" t="n">
        <f aca="false">SUM(J10,J15,J21,J26,J32,J40)</f>
        <v>28734</v>
      </c>
      <c r="K42" s="26" t="n">
        <f aca="false">SUM(K10,K15,K21,K26,K32,K40)</f>
        <v>41021</v>
      </c>
      <c r="L42" s="26" t="n">
        <f aca="false">SUM(L10,L15,L21,L26,L32,L40)</f>
        <v>22196</v>
      </c>
      <c r="M42" s="26" t="n">
        <f aca="false">SUM(M10,M15,M21,M26,M32,M40)</f>
        <v>28372</v>
      </c>
      <c r="N42" s="26" t="n">
        <f aca="false">SUM(N10,N15,N21,N26,N32,N40)</f>
        <v>24474</v>
      </c>
      <c r="O42" s="26" t="n">
        <f aca="false">SUM(O10,O15,O21,O26,O32,O40)</f>
        <v>14469</v>
      </c>
      <c r="P42" s="26" t="n">
        <f aca="false">SUM(P10,P15,P21,P26,P32,P40)</f>
        <v>40698</v>
      </c>
      <c r="Q42" s="26" t="n">
        <f aca="false">SUM(Q10,Q15,Q21,Q26,Q32,Q40)</f>
        <v>10578</v>
      </c>
      <c r="R42" s="26" t="n">
        <f aca="false">SUM(R10,R15,R21,R26,R32,R40)</f>
        <v>36500</v>
      </c>
      <c r="S42" s="26" t="n">
        <f aca="false">SUM(S10,S15,S21,S26,S32,S40)</f>
        <v>14513</v>
      </c>
      <c r="T42" s="26" t="n">
        <f aca="false">SUM(T10,T15,T21,T26,T32,T40)</f>
        <v>3715</v>
      </c>
      <c r="U42" s="26" t="n">
        <f aca="false">SUM(U10,U15,U21,U26,U32,U40)</f>
        <v>13747</v>
      </c>
      <c r="V42" s="26" t="n">
        <f aca="false">SUM(V10,V15,V21,V26,V32,V40)</f>
        <v>15727</v>
      </c>
      <c r="W42" s="26" t="n">
        <f aca="false">SUM(W10,W15,W21,W26,W32,W40)</f>
        <v>44902</v>
      </c>
      <c r="X42" s="26" t="n">
        <f aca="false">SUM(X10,X15,X21,X26,X32,X40)</f>
        <v>4</v>
      </c>
      <c r="Y42" s="26" t="n">
        <f aca="false">SUM(Y10,Y15,Y21,Y26,Y32,Y40)</f>
        <v>2</v>
      </c>
      <c r="Z42" s="26" t="n">
        <f aca="false">SUM(Z10,Z15,Z21,Z26,Z32,Z40)</f>
        <v>2</v>
      </c>
      <c r="AA42" s="26" t="n">
        <f aca="false">SUM(AA10,AA15,AA21,AA26,AA32,AA40)</f>
        <v>11</v>
      </c>
      <c r="AB42" s="26" t="n">
        <f aca="false">SUM(AB10,AB15,AB21,AB26,AB32,AB40)</f>
        <v>24</v>
      </c>
      <c r="AC42" s="26" t="n">
        <f aca="false">SUM(AC10,AC15,AC21,AC26,AC32,AC40)</f>
        <v>767</v>
      </c>
      <c r="AD42" s="27" t="n">
        <f aca="false">SUM(AD10,AD15,AD21,AD26,AD32,AD40)</f>
        <v>476578</v>
      </c>
    </row>
    <row r="45" customFormat="false" ht="12.75" hidden="false" customHeight="false" outlineLevel="0" collapsed="false">
      <c r="A45" s="28" t="s">
        <v>63</v>
      </c>
    </row>
    <row r="47" customFormat="false" ht="12.75" hidden="false" customHeight="false" outlineLevel="0" collapsed="false"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</row>
  </sheetData>
  <mergeCells count="2">
    <mergeCell ref="A3:B4"/>
    <mergeCell ref="C3:A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11:28:35Z</dcterms:created>
  <dc:creator>Maria Angeles Vilches Medina</dc:creator>
  <dc:description/>
  <dc:language>en-US</dc:language>
  <cp:lastModifiedBy>Fernanda Moreno Nisa</cp:lastModifiedBy>
  <cp:lastPrinted>2022-09-23T10:19:28Z</cp:lastPrinted>
  <dcterms:modified xsi:type="dcterms:W3CDTF">2024-11-12T08:32:28Z</dcterms:modified>
  <cp:revision>0</cp:revision>
  <dc:subject/>
  <dc:title/>
</cp:coreProperties>
</file>