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1.2.1. TEMPERATURA MEDIA DE LAS MÁXIMAS Y DE LAS MÍNIMAS Y TEMPERATURA MÁXIMA Y MÍNIMA</t>
  </si>
  <si>
    <t xml:space="preserve">ABSOLUTA. OBSERVATORIOS DE SAN PABLO Y TABLADA DE SEVILLA. DATOS MENSUALES. AÑO 2014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*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  <si>
    <t xml:space="preserve">* En Tablada en Agosto son datos correspondientes a 28 días. No se midió el mes comp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7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6" t="s">
        <v>11</v>
      </c>
    </row>
    <row r="8" s="7" customFormat="true" ht="12.75" hidden="false" customHeight="false" outlineLevel="0" collapsed="false">
      <c r="A8" s="18"/>
      <c r="B8" s="19"/>
      <c r="C8" s="19"/>
      <c r="D8" s="20"/>
      <c r="E8" s="20"/>
      <c r="F8" s="19"/>
      <c r="G8" s="19"/>
      <c r="H8" s="19"/>
      <c r="I8" s="21"/>
      <c r="J8" s="19"/>
      <c r="K8" s="20"/>
      <c r="L8" s="20"/>
      <c r="M8" s="19"/>
      <c r="N8" s="19"/>
      <c r="O8" s="22"/>
    </row>
    <row r="9" s="7" customFormat="true" ht="12.75" hidden="false" customHeight="false" outlineLevel="0" collapsed="false">
      <c r="A9" s="23" t="s">
        <v>12</v>
      </c>
      <c r="B9" s="24" t="n">
        <v>20.1</v>
      </c>
      <c r="C9" s="25" t="n">
        <v>26</v>
      </c>
      <c r="D9" s="24" t="n">
        <v>2.9</v>
      </c>
      <c r="E9" s="25" t="n">
        <v>20</v>
      </c>
      <c r="F9" s="24" t="n">
        <v>16.7</v>
      </c>
      <c r="G9" s="24" t="n">
        <v>8</v>
      </c>
      <c r="H9" s="24" t="n">
        <v>12.4</v>
      </c>
      <c r="I9" s="26" t="n">
        <v>19.8</v>
      </c>
      <c r="J9" s="25" t="n">
        <v>11</v>
      </c>
      <c r="K9" s="24" t="n">
        <v>3</v>
      </c>
      <c r="L9" s="25" t="n">
        <v>20</v>
      </c>
      <c r="M9" s="24" t="n">
        <v>16.7</v>
      </c>
      <c r="N9" s="24" t="n">
        <v>7.7</v>
      </c>
      <c r="O9" s="27" t="n">
        <v>12.2</v>
      </c>
    </row>
    <row r="10" s="7" customFormat="true" ht="12.75" hidden="false" customHeight="false" outlineLevel="0" collapsed="false">
      <c r="A10" s="23" t="s">
        <v>13</v>
      </c>
      <c r="B10" s="24" t="n">
        <v>20.6</v>
      </c>
      <c r="C10" s="25" t="n">
        <v>23</v>
      </c>
      <c r="D10" s="24" t="n">
        <v>2.2</v>
      </c>
      <c r="E10" s="25" t="n">
        <v>2</v>
      </c>
      <c r="F10" s="24" t="n">
        <v>17</v>
      </c>
      <c r="G10" s="24" t="n">
        <v>7.7</v>
      </c>
      <c r="H10" s="24" t="n">
        <v>12.4</v>
      </c>
      <c r="I10" s="26" t="n">
        <v>20.4</v>
      </c>
      <c r="J10" s="25" t="n">
        <v>23</v>
      </c>
      <c r="K10" s="24" t="n">
        <v>2.9</v>
      </c>
      <c r="L10" s="25" t="n">
        <v>2</v>
      </c>
      <c r="M10" s="24" t="n">
        <v>16.9</v>
      </c>
      <c r="N10" s="24" t="n">
        <v>7.5</v>
      </c>
      <c r="O10" s="27" t="n">
        <v>12.2</v>
      </c>
    </row>
    <row r="11" s="7" customFormat="true" ht="12.75" hidden="false" customHeight="false" outlineLevel="0" collapsed="false">
      <c r="A11" s="23" t="s">
        <v>14</v>
      </c>
      <c r="B11" s="24" t="n">
        <v>27.3</v>
      </c>
      <c r="C11" s="25" t="n">
        <v>17</v>
      </c>
      <c r="D11" s="24" t="n">
        <v>5.3</v>
      </c>
      <c r="E11" s="25" t="n">
        <v>23</v>
      </c>
      <c r="F11" s="24" t="n">
        <v>21.6</v>
      </c>
      <c r="G11" s="24" t="n">
        <v>8.6</v>
      </c>
      <c r="H11" s="24" t="n">
        <v>15.1</v>
      </c>
      <c r="I11" s="26" t="n">
        <v>27.1</v>
      </c>
      <c r="J11" s="25" t="n">
        <v>17</v>
      </c>
      <c r="K11" s="24" t="n">
        <v>5</v>
      </c>
      <c r="L11" s="25" t="n">
        <v>27</v>
      </c>
      <c r="M11" s="24" t="n">
        <v>21.6</v>
      </c>
      <c r="N11" s="24" t="n">
        <v>9.1</v>
      </c>
      <c r="O11" s="27" t="n">
        <v>15.4</v>
      </c>
    </row>
    <row r="12" s="7" customFormat="true" ht="12.75" hidden="false" customHeight="false" outlineLevel="0" collapsed="false">
      <c r="A12" s="23" t="s">
        <v>15</v>
      </c>
      <c r="B12" s="24" t="n">
        <v>32.6</v>
      </c>
      <c r="C12" s="25" t="n">
        <v>17</v>
      </c>
      <c r="D12" s="24" t="n">
        <v>7.4</v>
      </c>
      <c r="E12" s="25" t="n">
        <v>4</v>
      </c>
      <c r="F12" s="24" t="n">
        <v>25.6</v>
      </c>
      <c r="G12" s="24" t="n">
        <v>12.7</v>
      </c>
      <c r="H12" s="24" t="n">
        <v>19.2</v>
      </c>
      <c r="I12" s="26" t="n">
        <v>32.1</v>
      </c>
      <c r="J12" s="25" t="n">
        <v>30</v>
      </c>
      <c r="K12" s="24" t="n">
        <v>7.8</v>
      </c>
      <c r="L12" s="25" t="n">
        <v>4</v>
      </c>
      <c r="M12" s="24" t="n">
        <v>25.5</v>
      </c>
      <c r="N12" s="24" t="n">
        <v>13</v>
      </c>
      <c r="O12" s="27" t="n">
        <v>19.3</v>
      </c>
    </row>
    <row r="13" s="7" customFormat="true" ht="12.75" hidden="false" customHeight="false" outlineLevel="0" collapsed="false">
      <c r="A13" s="23" t="s">
        <v>16</v>
      </c>
      <c r="B13" s="24" t="n">
        <v>36.3</v>
      </c>
      <c r="C13" s="25" t="n">
        <v>11</v>
      </c>
      <c r="D13" s="24" t="n">
        <v>10.4</v>
      </c>
      <c r="E13" s="25" t="n">
        <v>22</v>
      </c>
      <c r="F13" s="24" t="n">
        <v>30.3</v>
      </c>
      <c r="G13" s="24" t="n">
        <v>14.7</v>
      </c>
      <c r="H13" s="24" t="n">
        <v>22.5</v>
      </c>
      <c r="I13" s="26" t="n">
        <v>35.8</v>
      </c>
      <c r="J13" s="25" t="n">
        <v>11</v>
      </c>
      <c r="K13" s="24" t="n">
        <v>10.6</v>
      </c>
      <c r="L13" s="25" t="n">
        <v>22</v>
      </c>
      <c r="M13" s="24" t="n">
        <v>29.5</v>
      </c>
      <c r="N13" s="24" t="n">
        <v>15.1</v>
      </c>
      <c r="O13" s="27" t="n">
        <v>22.4</v>
      </c>
    </row>
    <row r="14" s="7" customFormat="true" ht="12.75" hidden="false" customHeight="false" outlineLevel="0" collapsed="false">
      <c r="A14" s="23" t="s">
        <v>17</v>
      </c>
      <c r="B14" s="24" t="n">
        <v>40.5</v>
      </c>
      <c r="C14" s="25" t="n">
        <v>14</v>
      </c>
      <c r="D14" s="24" t="n">
        <v>14.5</v>
      </c>
      <c r="E14" s="25" t="n">
        <v>2</v>
      </c>
      <c r="F14" s="24" t="n">
        <v>31.7</v>
      </c>
      <c r="G14" s="24" t="n">
        <v>17.6</v>
      </c>
      <c r="H14" s="24" t="n">
        <v>24.7</v>
      </c>
      <c r="I14" s="26" t="n">
        <v>39.3</v>
      </c>
      <c r="J14" s="25" t="n">
        <v>14</v>
      </c>
      <c r="K14" s="24" t="n">
        <v>14.5</v>
      </c>
      <c r="L14" s="25" t="n">
        <v>9</v>
      </c>
      <c r="M14" s="24" t="n">
        <v>30.7</v>
      </c>
      <c r="N14" s="24" t="n">
        <v>17.5</v>
      </c>
      <c r="O14" s="27" t="n">
        <v>24.1</v>
      </c>
    </row>
    <row r="15" s="7" customFormat="true" ht="12.75" hidden="false" customHeight="false" outlineLevel="0" collapsed="false">
      <c r="A15" s="28" t="s">
        <v>18</v>
      </c>
      <c r="B15" s="24" t="n">
        <v>40.6</v>
      </c>
      <c r="C15" s="25" t="n">
        <v>16</v>
      </c>
      <c r="D15" s="24" t="n">
        <v>16.8</v>
      </c>
      <c r="E15" s="25" t="n">
        <v>2</v>
      </c>
      <c r="F15" s="24" t="n">
        <v>34</v>
      </c>
      <c r="G15" s="24" t="n">
        <v>19.2</v>
      </c>
      <c r="H15" s="24" t="n">
        <v>26.6</v>
      </c>
      <c r="I15" s="26" t="n">
        <v>39.2</v>
      </c>
      <c r="J15" s="25" t="n">
        <v>16</v>
      </c>
      <c r="K15" s="24" t="n">
        <v>15.7</v>
      </c>
      <c r="L15" s="25" t="n">
        <v>1</v>
      </c>
      <c r="M15" s="24" t="n">
        <v>33</v>
      </c>
      <c r="N15" s="24" t="n">
        <v>18.6</v>
      </c>
      <c r="O15" s="27" t="n">
        <v>25.8</v>
      </c>
    </row>
    <row r="16" s="7" customFormat="true" ht="12.75" hidden="false" customHeight="false" outlineLevel="0" collapsed="false">
      <c r="A16" s="23" t="s">
        <v>19</v>
      </c>
      <c r="B16" s="24" t="n">
        <v>40.6</v>
      </c>
      <c r="C16" s="25" t="n">
        <v>27</v>
      </c>
      <c r="D16" s="24" t="n">
        <v>16.8</v>
      </c>
      <c r="E16" s="25" t="n">
        <v>2</v>
      </c>
      <c r="F16" s="24" t="n">
        <v>35.7</v>
      </c>
      <c r="G16" s="24" t="n">
        <v>19.4</v>
      </c>
      <c r="H16" s="24" t="n">
        <v>27.6</v>
      </c>
      <c r="I16" s="26" t="n">
        <v>40.2</v>
      </c>
      <c r="J16" s="25" t="n">
        <v>27</v>
      </c>
      <c r="K16" s="24" t="n">
        <v>16</v>
      </c>
      <c r="L16" s="25" t="n">
        <v>2</v>
      </c>
      <c r="M16" s="24" t="n">
        <v>30.69</v>
      </c>
      <c r="N16" s="24" t="n">
        <v>21.5</v>
      </c>
      <c r="O16" s="27" t="n">
        <v>26.96</v>
      </c>
    </row>
    <row r="17" s="7" customFormat="true" ht="12.75" hidden="false" customHeight="false" outlineLevel="0" collapsed="false">
      <c r="A17" s="29" t="s">
        <v>20</v>
      </c>
      <c r="B17" s="24" t="n">
        <v>38.8</v>
      </c>
      <c r="C17" s="25" t="n">
        <v>1</v>
      </c>
      <c r="D17" s="24" t="n">
        <v>16.9</v>
      </c>
      <c r="E17" s="25" t="n">
        <v>30</v>
      </c>
      <c r="F17" s="24" t="n">
        <v>29.8</v>
      </c>
      <c r="G17" s="24" t="n">
        <v>19.4</v>
      </c>
      <c r="H17" s="24" t="n">
        <v>24.6</v>
      </c>
      <c r="I17" s="26" t="n">
        <v>32.1</v>
      </c>
      <c r="J17" s="25" t="n">
        <v>13</v>
      </c>
      <c r="K17" s="24" t="n">
        <v>16.4</v>
      </c>
      <c r="L17" s="25" t="n">
        <v>29</v>
      </c>
      <c r="M17" s="24" t="n">
        <v>28.2</v>
      </c>
      <c r="N17" s="24" t="n">
        <v>18.5</v>
      </c>
      <c r="O17" s="27" t="n">
        <v>23.4</v>
      </c>
    </row>
    <row r="18" s="7" customFormat="true" ht="12.75" hidden="false" customHeight="false" outlineLevel="0" collapsed="false">
      <c r="A18" s="23" t="s">
        <v>21</v>
      </c>
      <c r="B18" s="24" t="n">
        <v>32</v>
      </c>
      <c r="C18" s="25" t="n">
        <v>21</v>
      </c>
      <c r="D18" s="24" t="n">
        <v>12.5</v>
      </c>
      <c r="E18" s="25" t="n">
        <v>27</v>
      </c>
      <c r="F18" s="24" t="n">
        <v>28</v>
      </c>
      <c r="G18" s="24" t="n">
        <v>16.3</v>
      </c>
      <c r="H18" s="24" t="n">
        <v>22.2</v>
      </c>
      <c r="I18" s="26" t="n">
        <v>32.8</v>
      </c>
      <c r="J18" s="25" t="n">
        <v>22</v>
      </c>
      <c r="K18" s="24" t="n">
        <v>12.7</v>
      </c>
      <c r="L18" s="25" t="n">
        <v>13</v>
      </c>
      <c r="M18" s="24" t="n">
        <v>28.1</v>
      </c>
      <c r="N18" s="24" t="n">
        <v>16.1</v>
      </c>
      <c r="O18" s="27" t="n">
        <v>22.1</v>
      </c>
    </row>
    <row r="19" s="7" customFormat="true" ht="12.75" hidden="false" customHeight="false" outlineLevel="0" collapsed="false">
      <c r="A19" s="23" t="s">
        <v>22</v>
      </c>
      <c r="B19" s="24" t="n">
        <v>26.2</v>
      </c>
      <c r="C19" s="25" t="n">
        <v>1</v>
      </c>
      <c r="D19" s="24" t="n">
        <v>6.5</v>
      </c>
      <c r="E19" s="25" t="n">
        <v>10</v>
      </c>
      <c r="F19" s="24" t="n">
        <v>20.4</v>
      </c>
      <c r="G19" s="24" t="n">
        <v>12</v>
      </c>
      <c r="H19" s="24" t="n">
        <v>16.2</v>
      </c>
      <c r="I19" s="26" t="n">
        <v>26.4</v>
      </c>
      <c r="J19" s="25" t="n">
        <v>1</v>
      </c>
      <c r="K19" s="24" t="n">
        <v>6.3</v>
      </c>
      <c r="L19" s="25" t="n">
        <v>10</v>
      </c>
      <c r="M19" s="24" t="n">
        <v>20.6</v>
      </c>
      <c r="N19" s="24" t="n">
        <v>11.6</v>
      </c>
      <c r="O19" s="27" t="n">
        <v>16.1</v>
      </c>
    </row>
    <row r="20" s="7" customFormat="true" ht="12.75" hidden="false" customHeight="false" outlineLevel="0" collapsed="false">
      <c r="A20" s="23" t="s">
        <v>23</v>
      </c>
      <c r="B20" s="24" t="n">
        <v>19</v>
      </c>
      <c r="C20" s="25" t="n">
        <v>2</v>
      </c>
      <c r="D20" s="24" t="n">
        <v>2.5</v>
      </c>
      <c r="E20" s="25" t="n">
        <v>31</v>
      </c>
      <c r="F20" s="24" t="n">
        <v>15.9</v>
      </c>
      <c r="G20" s="24" t="n">
        <v>5.9</v>
      </c>
      <c r="H20" s="24" t="n">
        <v>11</v>
      </c>
      <c r="I20" s="26" t="n">
        <v>19.3</v>
      </c>
      <c r="J20" s="25" t="n">
        <v>2</v>
      </c>
      <c r="K20" s="24" t="n">
        <v>1.6</v>
      </c>
      <c r="L20" s="25" t="n">
        <v>30</v>
      </c>
      <c r="M20" s="24" t="n">
        <v>16.2</v>
      </c>
      <c r="N20" s="24" t="n">
        <v>5.5</v>
      </c>
      <c r="O20" s="27" t="n">
        <v>10.9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24"/>
      <c r="G21" s="24"/>
      <c r="H21" s="24"/>
      <c r="I21" s="26"/>
      <c r="J21" s="24"/>
      <c r="K21" s="24"/>
      <c r="L21" s="24"/>
      <c r="M21" s="24"/>
      <c r="N21" s="24"/>
      <c r="O21" s="27"/>
    </row>
    <row r="22" customFormat="false" ht="25.5" hidden="false" customHeight="false" outlineLevel="0" collapsed="false">
      <c r="A22" s="31" t="s">
        <v>24</v>
      </c>
      <c r="B22" s="32" t="n">
        <f aca="false">AVERAGE(B9:B21)</f>
        <v>31.2166666666667</v>
      </c>
      <c r="C22" s="32"/>
      <c r="D22" s="32" t="n">
        <f aca="false">AVERAGE(D9:D21)</f>
        <v>9.55833333333333</v>
      </c>
      <c r="E22" s="32"/>
      <c r="F22" s="32" t="n">
        <f aca="false">AVERAGE(F9:F21)</f>
        <v>25.5583333333333</v>
      </c>
      <c r="G22" s="32" t="n">
        <f aca="false">AVERAGE(G9:G21)</f>
        <v>13.4583333333333</v>
      </c>
      <c r="H22" s="32" t="n">
        <f aca="false">AVERAGE(H9:H21)</f>
        <v>19.5416666666667</v>
      </c>
      <c r="I22" s="33" t="n">
        <f aca="false">AVERAGE(I9:I21)</f>
        <v>30.375</v>
      </c>
      <c r="J22" s="32"/>
      <c r="K22" s="32" t="n">
        <f aca="false">AVERAGE(K9:K21)</f>
        <v>9.375</v>
      </c>
      <c r="L22" s="32"/>
      <c r="M22" s="32" t="n">
        <f aca="false">AVERAGE(M9:M21)</f>
        <v>24.8075</v>
      </c>
      <c r="N22" s="32" t="n">
        <f aca="false">AVERAGE(N9:N21)</f>
        <v>13.475</v>
      </c>
      <c r="O22" s="34" t="n">
        <f aca="false">AVERAGE(O9:O21)</f>
        <v>19.2383333333333</v>
      </c>
    </row>
    <row r="23" customFormat="false" ht="12.75" hidden="false" customHeight="false" outlineLevel="0" collapsed="false">
      <c r="A23" s="3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"/>
      <c r="I24" s="36"/>
      <c r="J24" s="36"/>
      <c r="K24" s="36"/>
      <c r="L24" s="36"/>
      <c r="M24" s="36"/>
      <c r="N24" s="3"/>
    </row>
    <row r="25" s="38" customFormat="true" ht="12.75" hidden="false" customHeight="false" outlineLevel="0" collapsed="false">
      <c r="A25" s="37" t="s">
        <v>25</v>
      </c>
      <c r="H25" s="39"/>
      <c r="N25" s="39"/>
    </row>
    <row r="26" customFormat="false" ht="12.75" hidden="false" customHeight="false" outlineLevel="0" collapsed="false">
      <c r="A26" s="3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40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9" s="17" customFormat="true" ht="12.75" hidden="false" customHeight="false" outlineLevel="0" collapsed="false"/>
    <row r="30" s="7" customFormat="true" ht="12.75" hidden="false" customHeight="false" outlineLevel="0" collapsed="false"/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Maria Angeles Vilches Medina</cp:lastModifiedBy>
  <cp:lastPrinted>2015-09-17T06:54:57Z</cp:lastPrinted>
  <dcterms:modified xsi:type="dcterms:W3CDTF">2015-09-17T06:55:28Z</dcterms:modified>
  <cp:revision>0</cp:revision>
  <dc:subject/>
  <dc:title/>
</cp:coreProperties>
</file>